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rcise sheet" sheetId="1" state="visible" r:id="rId2"/>
    <sheet name="program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62">
  <si>
    <t xml:space="preserve">Name:</t>
  </si>
  <si>
    <t xml:space="preserve">Mr.X</t>
  </si>
  <si>
    <t xml:space="preserve">     Program:</t>
  </si>
  <si>
    <t xml:space="preserve">Arms</t>
  </si>
  <si>
    <t xml:space="preserve">A1</t>
  </si>
  <si>
    <t xml:space="preserve">A2</t>
  </si>
  <si>
    <t xml:space="preserve">A3</t>
  </si>
  <si>
    <t xml:space="preserve">Wt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Ser.</t>
  </si>
  <si>
    <t xml:space="preserve">Rep.</t>
  </si>
  <si>
    <t xml:space="preserve">  Tempo</t>
  </si>
  <si>
    <t xml:space="preserve">Rest</t>
  </si>
  <si>
    <t xml:space="preserve">Wt</t>
  </si>
  <si>
    <t xml:space="preserve">15</t>
  </si>
  <si>
    <t xml:space="preserve">0</t>
  </si>
  <si>
    <t xml:space="preserve">30</t>
  </si>
  <si>
    <t xml:space="preserve">60</t>
  </si>
  <si>
    <t xml:space="preserve">12</t>
  </si>
  <si>
    <t xml:space="preserve">10</t>
  </si>
  <si>
    <t xml:space="preserve">90</t>
  </si>
  <si>
    <t xml:space="preserve">8</t>
  </si>
  <si>
    <t xml:space="preserve">180</t>
  </si>
  <si>
    <t xml:space="preserve">Alter.</t>
  </si>
  <si>
    <t xml:space="preserve">Note:</t>
  </si>
  <si>
    <t xml:space="preserve">B1</t>
  </si>
  <si>
    <t xml:space="preserve">B2</t>
  </si>
  <si>
    <t xml:space="preserve">B3</t>
  </si>
  <si>
    <t xml:space="preserve">Wt-Ttime</t>
  </si>
  <si>
    <t xml:space="preserve">Total Wt_time</t>
  </si>
  <si>
    <t xml:space="preserve">Wt 1</t>
  </si>
  <si>
    <t xml:space="preserve">min.</t>
  </si>
  <si>
    <t xml:space="preserve">Wt 3</t>
  </si>
  <si>
    <t xml:space="preserve">Wt 5</t>
  </si>
  <si>
    <t xml:space="preserve">Wt 2</t>
  </si>
  <si>
    <t xml:space="preserve">Wt 4</t>
  </si>
  <si>
    <t xml:space="preserve">Wt 6</t>
  </si>
  <si>
    <r>
      <rPr>
        <b val="true"/>
        <sz val="10"/>
        <rFont val="Arial"/>
        <family val="0"/>
      </rPr>
      <t xml:space="preserve">N</t>
    </r>
    <r>
      <rPr>
        <b val="true"/>
        <sz val="8"/>
        <rFont val="Arial"/>
        <family val="0"/>
      </rPr>
      <t xml:space="preserve">ame:</t>
    </r>
  </si>
  <si>
    <t xml:space="preserve">  Program:</t>
  </si>
  <si>
    <t xml:space="preserve">Exerc.</t>
  </si>
  <si>
    <t xml:space="preserve">Set</t>
  </si>
  <si>
    <t xml:space="preserve">7</t>
  </si>
  <si>
    <t xml:space="preserve">Seri.</t>
  </si>
  <si>
    <t xml:space="preserve">         Tempo</t>
  </si>
  <si>
    <t xml:space="preserve">Load</t>
  </si>
  <si>
    <t xml:space="preserve">Ttime</t>
  </si>
  <si>
    <t xml:space="preserve">         Rest</t>
  </si>
  <si>
    <t xml:space="preserve">Legend:</t>
  </si>
  <si>
    <t xml:space="preserve">Total workout repetitions</t>
  </si>
  <si>
    <t xml:space="preserve">Wt: Workout</t>
  </si>
  <si>
    <t xml:space="preserve">Alter.: Alternate</t>
  </si>
  <si>
    <t xml:space="preserve">Total workout tension time min.</t>
  </si>
  <si>
    <t xml:space="preserve">Ttime: Tension time</t>
  </si>
  <si>
    <t xml:space="preserve">1 for not alternate</t>
  </si>
  <si>
    <t xml:space="preserve">Total workout time min.</t>
  </si>
  <si>
    <t xml:space="preserve">Rep.: Repetition</t>
  </si>
  <si>
    <t xml:space="preserve">2 for altern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105120</xdr:rowOff>
    </xdr:from>
    <xdr:to>
      <xdr:col>7</xdr:col>
      <xdr:colOff>302040</xdr:colOff>
      <xdr:row>11</xdr:row>
      <xdr:rowOff>114480</xdr:rowOff>
    </xdr:to>
    <xdr:sp>
      <xdr:nvSpPr>
        <xdr:cNvPr id="0" name="Rectangle 2"/>
        <xdr:cNvSpPr/>
      </xdr:nvSpPr>
      <xdr:spPr>
        <a:xfrm>
          <a:off x="551880" y="438480"/>
          <a:ext cx="144684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</xdr:row>
      <xdr:rowOff>105120</xdr:rowOff>
    </xdr:from>
    <xdr:to>
      <xdr:col>14</xdr:col>
      <xdr:colOff>301680</xdr:colOff>
      <xdr:row>11</xdr:row>
      <xdr:rowOff>114480</xdr:rowOff>
    </xdr:to>
    <xdr:sp>
      <xdr:nvSpPr>
        <xdr:cNvPr id="1" name="Rectangle 3"/>
        <xdr:cNvSpPr/>
      </xdr:nvSpPr>
      <xdr:spPr>
        <a:xfrm>
          <a:off x="2702160" y="438480"/>
          <a:ext cx="144648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2</xdr:row>
      <xdr:rowOff>105120</xdr:rowOff>
    </xdr:from>
    <xdr:to>
      <xdr:col>21</xdr:col>
      <xdr:colOff>302040</xdr:colOff>
      <xdr:row>11</xdr:row>
      <xdr:rowOff>114480</xdr:rowOff>
    </xdr:to>
    <xdr:sp>
      <xdr:nvSpPr>
        <xdr:cNvPr id="2" name="Rectangle 4"/>
        <xdr:cNvSpPr/>
      </xdr:nvSpPr>
      <xdr:spPr>
        <a:xfrm>
          <a:off x="4852080" y="438480"/>
          <a:ext cx="144684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5</xdr:row>
      <xdr:rowOff>104760</xdr:rowOff>
    </xdr:from>
    <xdr:to>
      <xdr:col>7</xdr:col>
      <xdr:colOff>302040</xdr:colOff>
      <xdr:row>34</xdr:row>
      <xdr:rowOff>114480</xdr:rowOff>
    </xdr:to>
    <xdr:sp>
      <xdr:nvSpPr>
        <xdr:cNvPr id="3" name="Rectangle 5"/>
        <xdr:cNvSpPr/>
      </xdr:nvSpPr>
      <xdr:spPr>
        <a:xfrm>
          <a:off x="551880" y="4210200"/>
          <a:ext cx="144684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5</xdr:row>
      <xdr:rowOff>104760</xdr:rowOff>
    </xdr:from>
    <xdr:to>
      <xdr:col>14</xdr:col>
      <xdr:colOff>301680</xdr:colOff>
      <xdr:row>34</xdr:row>
      <xdr:rowOff>114480</xdr:rowOff>
    </xdr:to>
    <xdr:sp>
      <xdr:nvSpPr>
        <xdr:cNvPr id="4" name="Rectangle 6"/>
        <xdr:cNvSpPr/>
      </xdr:nvSpPr>
      <xdr:spPr>
        <a:xfrm>
          <a:off x="2702160" y="4210200"/>
          <a:ext cx="144648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25</xdr:row>
      <xdr:rowOff>104760</xdr:rowOff>
    </xdr:from>
    <xdr:to>
      <xdr:col>21</xdr:col>
      <xdr:colOff>302040</xdr:colOff>
      <xdr:row>34</xdr:row>
      <xdr:rowOff>114480</xdr:rowOff>
    </xdr:to>
    <xdr:sp>
      <xdr:nvSpPr>
        <xdr:cNvPr id="5" name="Rectangle 7"/>
        <xdr:cNvSpPr/>
      </xdr:nvSpPr>
      <xdr:spPr>
        <a:xfrm>
          <a:off x="4852080" y="4210200"/>
          <a:ext cx="144684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On your knees, ball in front.&#10;Get elbows shoulders width apart.&#10;#1. Pull dumbells at line level and keep it there.  #2. Roll on the ball and finish the movement. For the eccentric part, do the opposit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 your knees, ball in front.
Get elbows shoulders width apart.
#1. Pull dumbells at line level and keep it there.  #2. Roll on the ball and finish the movement. For the eccentric part, do the opposit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7" descr="Keep back straight and head up.&#10;Elbow stay close. Rotate the hand to face palm up.&#10;Pause up for all workou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ep back straight and head up.
Elbow stay close. Rotate the hand to face palm up.
Pause up for all workou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" descr="Get elbows shoulders width apart.&#10;Keep good form by going all the way down.&#10;Pause down at workout #3.&#10;Same for #4, 5 and 6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elbows shoulders width apart.
Keep good form by going all the way down.
Pause down at workout #3.
Same for #4, 5 and 6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" descr="Keep back straight.&#10;Pause up at wourkout #3.&#10;Same for #4, 5 and 6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ep back straight.
Pause up at wourkout #3.
Same for #4, 5 and 6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" descr="Keep balance. Bring dumbells clos to neck. Elbows stay close to body. Pause down at workout #2.&#10;Same than Wt #3 at Wt #4, 5, 6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ep balance. Bring dumbells clos to neck. Elbows stay close to body. Pause down at workout #2.
Same than Wt #3 at Wt #4, 5, 6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" descr="Keep elbow close.&#10;Make good complete movement.&#10;Pause down for all workou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ep elbow close.
Make good complete movement.
Pause down for all workout.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3</xdr:row>
      <xdr:rowOff>56880</xdr:rowOff>
    </xdr:from>
    <xdr:to>
      <xdr:col>7</xdr:col>
      <xdr:colOff>131400</xdr:colOff>
      <xdr:row>10</xdr:row>
      <xdr:rowOff>162000</xdr:rowOff>
    </xdr:to>
    <xdr:pic>
      <xdr:nvPicPr>
        <xdr:cNvPr id="6" name="Picture 56" descr=""/>
        <xdr:cNvPicPr/>
      </xdr:nvPicPr>
      <xdr:blipFill>
        <a:blip r:embed="rId1"/>
        <a:stretch/>
      </xdr:blipFill>
      <xdr:spPr>
        <a:xfrm>
          <a:off x="753120" y="552240"/>
          <a:ext cx="107496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4</xdr:row>
      <xdr:rowOff>0</xdr:rowOff>
    </xdr:from>
    <xdr:to>
      <xdr:col>4</xdr:col>
      <xdr:colOff>120600</xdr:colOff>
      <xdr:row>5</xdr:row>
      <xdr:rowOff>66240</xdr:rowOff>
    </xdr:to>
    <xdr:sp>
      <xdr:nvSpPr>
        <xdr:cNvPr id="7" name="Line 57"/>
        <xdr:cNvSpPr/>
      </xdr:nvSpPr>
      <xdr:spPr>
        <a:xfrm flipH="1" flipV="1">
          <a:off x="1004400" y="657360"/>
          <a:ext cx="210960" cy="237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4</xdr:row>
      <xdr:rowOff>133200</xdr:rowOff>
    </xdr:from>
    <xdr:to>
      <xdr:col>21</xdr:col>
      <xdr:colOff>231840</xdr:colOff>
      <xdr:row>9</xdr:row>
      <xdr:rowOff>47520</xdr:rowOff>
    </xdr:to>
    <xdr:pic>
      <xdr:nvPicPr>
        <xdr:cNvPr id="8" name="Picture 59" descr=""/>
        <xdr:cNvPicPr/>
      </xdr:nvPicPr>
      <xdr:blipFill>
        <a:blip r:embed="rId2"/>
        <a:stretch/>
      </xdr:blipFill>
      <xdr:spPr>
        <a:xfrm>
          <a:off x="4912560" y="790560"/>
          <a:ext cx="1316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640</xdr:colOff>
      <xdr:row>3</xdr:row>
      <xdr:rowOff>114480</xdr:rowOff>
    </xdr:from>
    <xdr:to>
      <xdr:col>14</xdr:col>
      <xdr:colOff>241920</xdr:colOff>
      <xdr:row>10</xdr:row>
      <xdr:rowOff>123840</xdr:rowOff>
    </xdr:to>
    <xdr:pic>
      <xdr:nvPicPr>
        <xdr:cNvPr id="9" name="Picture 60" descr=""/>
        <xdr:cNvPicPr/>
      </xdr:nvPicPr>
      <xdr:blipFill>
        <a:blip r:embed="rId3"/>
        <a:stretch/>
      </xdr:blipFill>
      <xdr:spPr>
        <a:xfrm>
          <a:off x="2772360" y="609840"/>
          <a:ext cx="13165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</xdr:row>
      <xdr:rowOff>105120</xdr:rowOff>
    </xdr:from>
    <xdr:to>
      <xdr:col>14</xdr:col>
      <xdr:colOff>140760</xdr:colOff>
      <xdr:row>34</xdr:row>
      <xdr:rowOff>9360</xdr:rowOff>
    </xdr:to>
    <xdr:pic>
      <xdr:nvPicPr>
        <xdr:cNvPr id="10" name="Picture 61" descr=""/>
        <xdr:cNvPicPr/>
      </xdr:nvPicPr>
      <xdr:blipFill>
        <a:blip r:embed="rId4"/>
        <a:stretch/>
      </xdr:blipFill>
      <xdr:spPr>
        <a:xfrm>
          <a:off x="2923200" y="4372200"/>
          <a:ext cx="1064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960</xdr:colOff>
      <xdr:row>26</xdr:row>
      <xdr:rowOff>47520</xdr:rowOff>
    </xdr:from>
    <xdr:to>
      <xdr:col>21</xdr:col>
      <xdr:colOff>30600</xdr:colOff>
      <xdr:row>33</xdr:row>
      <xdr:rowOff>142920</xdr:rowOff>
    </xdr:to>
    <xdr:pic>
      <xdr:nvPicPr>
        <xdr:cNvPr id="11" name="Picture 62" descr=""/>
        <xdr:cNvPicPr/>
      </xdr:nvPicPr>
      <xdr:blipFill>
        <a:blip r:embed="rId5"/>
        <a:stretch/>
      </xdr:blipFill>
      <xdr:spPr>
        <a:xfrm>
          <a:off x="5264280" y="4314600"/>
          <a:ext cx="7632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6</xdr:row>
      <xdr:rowOff>95760</xdr:rowOff>
    </xdr:from>
    <xdr:to>
      <xdr:col>7</xdr:col>
      <xdr:colOff>251640</xdr:colOff>
      <xdr:row>33</xdr:row>
      <xdr:rowOff>162000</xdr:rowOff>
    </xdr:to>
    <xdr:pic>
      <xdr:nvPicPr>
        <xdr:cNvPr id="12" name="Picture 63" descr=""/>
        <xdr:cNvPicPr/>
      </xdr:nvPicPr>
      <xdr:blipFill>
        <a:blip r:embed="rId6"/>
        <a:stretch/>
      </xdr:blipFill>
      <xdr:spPr>
        <a:xfrm>
          <a:off x="622440" y="4362840"/>
          <a:ext cx="13258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84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7" min="5" style="0" width="2.84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0" min="10" style="0" width="4.28"/>
    <col collapsed="false" customWidth="true" hidden="false" outlineLevel="0" max="11" min="11" style="0" width="4.85"/>
    <col collapsed="false" customWidth="true" hidden="false" outlineLevel="0" max="14" min="12" style="0" width="2.84"/>
    <col collapsed="false" customWidth="true" hidden="false" outlineLevel="0" max="15" min="15" style="0" width="6.13"/>
    <col collapsed="false" customWidth="true" hidden="false" outlineLevel="0" max="16" min="16" style="0" width="6.7"/>
    <col collapsed="false" customWidth="true" hidden="false" outlineLevel="0" max="17" min="17" style="0" width="4.28"/>
    <col collapsed="false" customWidth="true" hidden="false" outlineLevel="0" max="18" min="18" style="0" width="4.85"/>
    <col collapsed="false" customWidth="true" hidden="false" outlineLevel="0" max="21" min="19" style="0" width="2.84"/>
    <col collapsed="false" customWidth="true" hidden="false" outlineLevel="0" max="22" min="22" style="0" width="6.13"/>
  </cols>
  <sheetData>
    <row r="1" customFormat="false" ht="13.5" hidden="false" customHeight="false" outlineLevel="0" collapsed="false">
      <c r="A1" s="1" t="s">
        <v>0</v>
      </c>
      <c r="C1" s="2" t="s">
        <v>1</v>
      </c>
      <c r="D1" s="3"/>
      <c r="E1" s="3"/>
      <c r="F1" s="3"/>
      <c r="G1" s="3"/>
      <c r="H1" s="3"/>
      <c r="J1" s="4"/>
      <c r="K1" s="4"/>
      <c r="M1" s="5" t="s">
        <v>2</v>
      </c>
      <c r="N1" s="4"/>
      <c r="O1" s="4"/>
      <c r="P1" s="6" t="s">
        <v>3</v>
      </c>
      <c r="Q1" s="6"/>
      <c r="R1" s="4"/>
      <c r="S1" s="4"/>
      <c r="T1" s="4"/>
      <c r="U1" s="4"/>
      <c r="V1" s="4"/>
    </row>
    <row r="5" customFormat="false" ht="13.5" hidden="false" customHeight="false" outlineLevel="0" collapsed="false">
      <c r="B5" s="7" t="s">
        <v>4</v>
      </c>
      <c r="C5" s="8"/>
      <c r="I5" s="9" t="s">
        <v>5</v>
      </c>
      <c r="J5" s="8"/>
      <c r="P5" s="10" t="s">
        <v>6</v>
      </c>
    </row>
    <row r="6" customFormat="false" ht="12.75" hidden="false" customHeight="false" outlineLevel="0" collapsed="false">
      <c r="A6" s="11" t="s">
        <v>7</v>
      </c>
      <c r="B6" s="11"/>
    </row>
    <row r="7" customFormat="false" ht="12.75" hidden="false" customHeight="false" outlineLevel="0" collapsed="false">
      <c r="A7" s="12" t="s">
        <v>8</v>
      </c>
      <c r="B7" s="13" t="n">
        <f aca="false">'program 1'!$H$58</f>
        <v>44.25</v>
      </c>
    </row>
    <row r="8" customFormat="false" ht="12.75" hidden="false" customHeight="false" outlineLevel="0" collapsed="false">
      <c r="A8" s="12" t="s">
        <v>9</v>
      </c>
      <c r="B8" s="14" t="n">
        <f aca="false">'program 1'!$I$58</f>
        <v>52.8</v>
      </c>
    </row>
    <row r="9" customFormat="false" ht="12.75" hidden="false" customHeight="false" outlineLevel="0" collapsed="false">
      <c r="A9" s="12" t="s">
        <v>10</v>
      </c>
      <c r="B9" s="15" t="n">
        <f aca="false">'program 1'!$J$58</f>
        <v>60.1333333333333</v>
      </c>
    </row>
    <row r="10" customFormat="false" ht="12.75" hidden="false" customHeight="false" outlineLevel="0" collapsed="false">
      <c r="A10" s="12" t="s">
        <v>11</v>
      </c>
      <c r="B10" s="16" t="n">
        <f aca="false">'program 1'!$K$58</f>
        <v>0</v>
      </c>
    </row>
    <row r="11" customFormat="false" ht="12.75" hidden="false" customHeight="false" outlineLevel="0" collapsed="false">
      <c r="A11" s="12" t="s">
        <v>12</v>
      </c>
      <c r="B11" s="14" t="n">
        <f aca="false">'program 1'!$L$58</f>
        <v>0</v>
      </c>
    </row>
    <row r="12" customFormat="false" ht="13.5" hidden="false" customHeight="false" outlineLevel="0" collapsed="false">
      <c r="A12" s="17" t="s">
        <v>13</v>
      </c>
      <c r="B12" s="18" t="n">
        <f aca="false">'program 1'!$M$58</f>
        <v>0</v>
      </c>
    </row>
    <row r="13" customFormat="false" ht="13.5" hidden="false" customHeight="false" outlineLevel="0" collapsed="false">
      <c r="C13" s="19" t="s">
        <v>14</v>
      </c>
      <c r="D13" s="19" t="s">
        <v>15</v>
      </c>
      <c r="E13" s="20" t="s">
        <v>16</v>
      </c>
      <c r="F13" s="20"/>
      <c r="G13" s="20"/>
      <c r="H13" s="19" t="s">
        <v>17</v>
      </c>
      <c r="J13" s="19" t="s">
        <v>14</v>
      </c>
      <c r="K13" s="19" t="s">
        <v>15</v>
      </c>
      <c r="L13" s="20" t="s">
        <v>16</v>
      </c>
      <c r="M13" s="20"/>
      <c r="N13" s="20"/>
      <c r="O13" s="19" t="s">
        <v>17</v>
      </c>
      <c r="Q13" s="19" t="s">
        <v>14</v>
      </c>
      <c r="R13" s="19" t="s">
        <v>15</v>
      </c>
      <c r="S13" s="20" t="s">
        <v>16</v>
      </c>
      <c r="T13" s="20"/>
      <c r="U13" s="20"/>
      <c r="V13" s="19" t="s">
        <v>17</v>
      </c>
    </row>
    <row r="14" customFormat="false" ht="12.75" hidden="false" customHeight="false" outlineLevel="0" collapsed="false">
      <c r="A14" s="21" t="s">
        <v>18</v>
      </c>
      <c r="B14" s="22" t="s">
        <v>8</v>
      </c>
      <c r="C14" s="23" t="s">
        <v>10</v>
      </c>
      <c r="D14" s="23" t="s">
        <v>19</v>
      </c>
      <c r="E14" s="23" t="s">
        <v>9</v>
      </c>
      <c r="F14" s="23" t="s">
        <v>20</v>
      </c>
      <c r="G14" s="23" t="s">
        <v>9</v>
      </c>
      <c r="H14" s="23" t="s">
        <v>21</v>
      </c>
      <c r="I14" s="24"/>
      <c r="J14" s="23" t="s">
        <v>10</v>
      </c>
      <c r="K14" s="25" t="s">
        <v>19</v>
      </c>
      <c r="L14" s="25" t="s">
        <v>9</v>
      </c>
      <c r="M14" s="25" t="s">
        <v>20</v>
      </c>
      <c r="N14" s="25" t="s">
        <v>9</v>
      </c>
      <c r="O14" s="25" t="s">
        <v>21</v>
      </c>
      <c r="P14" s="24"/>
      <c r="Q14" s="23" t="s">
        <v>10</v>
      </c>
      <c r="R14" s="25" t="s">
        <v>19</v>
      </c>
      <c r="S14" s="25" t="s">
        <v>9</v>
      </c>
      <c r="T14" s="25" t="s">
        <v>20</v>
      </c>
      <c r="U14" s="25" t="s">
        <v>9</v>
      </c>
      <c r="V14" s="25" t="s">
        <v>22</v>
      </c>
    </row>
    <row r="15" customFormat="false" ht="12.75" hidden="false" customHeight="false" outlineLevel="0" collapsed="false">
      <c r="A15" s="26" t="s">
        <v>18</v>
      </c>
      <c r="B15" s="27" t="s">
        <v>9</v>
      </c>
      <c r="C15" s="23" t="s">
        <v>11</v>
      </c>
      <c r="D15" s="23" t="s">
        <v>23</v>
      </c>
      <c r="E15" s="28" t="s">
        <v>11</v>
      </c>
      <c r="F15" s="23" t="s">
        <v>20</v>
      </c>
      <c r="G15" s="23" t="s">
        <v>9</v>
      </c>
      <c r="H15" s="23" t="s">
        <v>21</v>
      </c>
      <c r="I15" s="24"/>
      <c r="J15" s="29" t="s">
        <v>11</v>
      </c>
      <c r="K15" s="30" t="s">
        <v>24</v>
      </c>
      <c r="L15" s="30" t="s">
        <v>11</v>
      </c>
      <c r="M15" s="30" t="s">
        <v>20</v>
      </c>
      <c r="N15" s="30" t="s">
        <v>9</v>
      </c>
      <c r="O15" s="30" t="s">
        <v>21</v>
      </c>
      <c r="P15" s="24"/>
      <c r="Q15" s="29" t="s">
        <v>11</v>
      </c>
      <c r="R15" s="30" t="s">
        <v>24</v>
      </c>
      <c r="S15" s="30" t="s">
        <v>11</v>
      </c>
      <c r="T15" s="30" t="s">
        <v>20</v>
      </c>
      <c r="U15" s="30" t="s">
        <v>9</v>
      </c>
      <c r="V15" s="30" t="s">
        <v>25</v>
      </c>
    </row>
    <row r="16" customFormat="false" ht="12.75" hidden="false" customHeight="false" outlineLevel="0" collapsed="false">
      <c r="A16" s="26" t="s">
        <v>18</v>
      </c>
      <c r="B16" s="27" t="s">
        <v>10</v>
      </c>
      <c r="C16" s="23" t="s">
        <v>11</v>
      </c>
      <c r="D16" s="23" t="s">
        <v>26</v>
      </c>
      <c r="E16" s="23" t="s">
        <v>11</v>
      </c>
      <c r="F16" s="23" t="s">
        <v>9</v>
      </c>
      <c r="G16" s="23" t="s">
        <v>9</v>
      </c>
      <c r="H16" s="23" t="s">
        <v>21</v>
      </c>
      <c r="I16" s="24"/>
      <c r="J16" s="29" t="s">
        <v>11</v>
      </c>
      <c r="K16" s="30" t="s">
        <v>24</v>
      </c>
      <c r="L16" s="30" t="s">
        <v>10</v>
      </c>
      <c r="M16" s="30" t="s">
        <v>8</v>
      </c>
      <c r="N16" s="30" t="s">
        <v>8</v>
      </c>
      <c r="O16" s="30" t="s">
        <v>21</v>
      </c>
      <c r="P16" s="24"/>
      <c r="Q16" s="29" t="s">
        <v>11</v>
      </c>
      <c r="R16" s="30" t="s">
        <v>24</v>
      </c>
      <c r="S16" s="30" t="s">
        <v>10</v>
      </c>
      <c r="T16" s="30" t="s">
        <v>9</v>
      </c>
      <c r="U16" s="30" t="s">
        <v>8</v>
      </c>
      <c r="V16" s="30" t="s">
        <v>27</v>
      </c>
    </row>
    <row r="17" customFormat="false" ht="12.75" hidden="false" customHeight="false" outlineLevel="0" collapsed="false">
      <c r="A17" s="26" t="s">
        <v>18</v>
      </c>
      <c r="B17" s="27" t="s">
        <v>11</v>
      </c>
      <c r="C17" s="23"/>
      <c r="D17" s="23"/>
      <c r="E17" s="23"/>
      <c r="F17" s="23"/>
      <c r="G17" s="23"/>
      <c r="H17" s="23"/>
      <c r="I17" s="24"/>
      <c r="J17" s="23"/>
      <c r="K17" s="23"/>
      <c r="L17" s="23"/>
      <c r="M17" s="23"/>
      <c r="N17" s="23"/>
      <c r="O17" s="23"/>
      <c r="P17" s="24"/>
      <c r="Q17" s="23"/>
      <c r="R17" s="23"/>
      <c r="S17" s="23"/>
      <c r="T17" s="23"/>
      <c r="U17" s="23"/>
      <c r="V17" s="23"/>
    </row>
    <row r="18" customFormat="false" ht="12.75" hidden="false" customHeight="false" outlineLevel="0" collapsed="false">
      <c r="A18" s="26" t="s">
        <v>18</v>
      </c>
      <c r="B18" s="27" t="s">
        <v>12</v>
      </c>
      <c r="C18" s="23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3"/>
      <c r="O18" s="23"/>
      <c r="P18" s="24"/>
      <c r="Q18" s="23"/>
      <c r="R18" s="23"/>
      <c r="S18" s="23"/>
      <c r="T18" s="23"/>
      <c r="U18" s="23"/>
      <c r="V18" s="23"/>
    </row>
    <row r="19" customFormat="false" ht="13.5" hidden="false" customHeight="false" outlineLevel="0" collapsed="false">
      <c r="A19" s="31" t="s">
        <v>18</v>
      </c>
      <c r="B19" s="32" t="s">
        <v>13</v>
      </c>
      <c r="C19" s="23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3"/>
      <c r="O19" s="23"/>
      <c r="P19" s="24"/>
      <c r="Q19" s="23"/>
      <c r="R19" s="23"/>
      <c r="S19" s="23"/>
      <c r="T19" s="23"/>
      <c r="U19" s="23"/>
      <c r="V19" s="23"/>
    </row>
    <row r="20" customFormat="false" ht="13.5" hidden="false" customHeight="false" outlineLevel="0" collapsed="false">
      <c r="C20" s="33" t="s">
        <v>28</v>
      </c>
      <c r="D20" s="34" t="s">
        <v>8</v>
      </c>
      <c r="J20" s="33" t="s">
        <v>28</v>
      </c>
      <c r="K20" s="34" t="s">
        <v>8</v>
      </c>
      <c r="Q20" s="33" t="s">
        <v>28</v>
      </c>
      <c r="R20" s="34" t="s">
        <v>8</v>
      </c>
    </row>
    <row r="21" customFormat="false" ht="12.75" hidden="false" customHeight="false" outlineLevel="0" collapsed="false">
      <c r="B21" s="35" t="s">
        <v>29</v>
      </c>
      <c r="D21" s="36"/>
      <c r="E21" s="4"/>
      <c r="F21" s="4"/>
      <c r="G21" s="4"/>
      <c r="H21" s="4"/>
      <c r="I21" s="35" t="s">
        <v>29</v>
      </c>
      <c r="K21" s="36"/>
      <c r="L21" s="4"/>
      <c r="M21" s="4"/>
      <c r="N21" s="4"/>
      <c r="O21" s="4"/>
      <c r="P21" s="35" t="s">
        <v>29</v>
      </c>
      <c r="Q21" s="37"/>
      <c r="R21" s="36"/>
      <c r="S21" s="4"/>
      <c r="T21" s="4"/>
      <c r="U21" s="4"/>
      <c r="V21" s="4"/>
    </row>
    <row r="22" customFormat="false" ht="12.75" hidden="false" customHeight="false" outlineLevel="0" collapsed="false">
      <c r="C22" s="4"/>
      <c r="D22" s="36"/>
      <c r="E22" s="4"/>
      <c r="F22" s="4"/>
      <c r="G22" s="4"/>
      <c r="H22" s="4"/>
      <c r="J22" s="4"/>
      <c r="K22" s="36"/>
      <c r="L22" s="4"/>
      <c r="M22" s="4"/>
      <c r="N22" s="4"/>
      <c r="O22" s="4"/>
      <c r="Q22" s="4"/>
      <c r="R22" s="36"/>
      <c r="S22" s="4"/>
      <c r="T22" s="4"/>
      <c r="U22" s="4"/>
      <c r="V22" s="4"/>
    </row>
    <row r="23" customFormat="false" ht="12.75" hidden="false" customHeight="false" outlineLevel="0" collapsed="false">
      <c r="C23" s="4"/>
      <c r="D23" s="36"/>
      <c r="E23" s="4"/>
      <c r="F23" s="4"/>
      <c r="G23" s="4"/>
      <c r="H23" s="4"/>
      <c r="J23" s="4"/>
      <c r="K23" s="36"/>
      <c r="L23" s="4"/>
      <c r="M23" s="4"/>
      <c r="N23" s="4"/>
      <c r="O23" s="4"/>
      <c r="Q23" s="4"/>
      <c r="R23" s="36"/>
      <c r="S23" s="4"/>
      <c r="T23" s="4"/>
      <c r="U23" s="4"/>
      <c r="V23" s="4"/>
    </row>
    <row r="28" customFormat="false" ht="13.5" hidden="false" customHeight="false" outlineLevel="0" collapsed="false">
      <c r="B28" s="38" t="s">
        <v>30</v>
      </c>
      <c r="I28" s="10" t="s">
        <v>31</v>
      </c>
      <c r="P28" s="10" t="s">
        <v>32</v>
      </c>
    </row>
    <row r="29" customFormat="false" ht="12.75" hidden="false" customHeight="false" outlineLevel="0" collapsed="false">
      <c r="A29" s="11" t="s">
        <v>7</v>
      </c>
      <c r="B29" s="11"/>
    </row>
    <row r="30" customFormat="false" ht="12.75" hidden="false" customHeight="false" outlineLevel="0" collapsed="false">
      <c r="A30" s="12" t="s">
        <v>8</v>
      </c>
      <c r="B30" s="13" t="n">
        <f aca="false">'program 1'!$H$58</f>
        <v>44.25</v>
      </c>
    </row>
    <row r="31" customFormat="false" ht="12.75" hidden="false" customHeight="false" outlineLevel="0" collapsed="false">
      <c r="A31" s="12" t="s">
        <v>9</v>
      </c>
      <c r="B31" s="14" t="n">
        <f aca="false">'program 1'!$I$58</f>
        <v>52.8</v>
      </c>
    </row>
    <row r="32" customFormat="false" ht="12.75" hidden="false" customHeight="false" outlineLevel="0" collapsed="false">
      <c r="A32" s="12" t="s">
        <v>10</v>
      </c>
      <c r="B32" s="15" t="n">
        <f aca="false">'program 1'!$J$58</f>
        <v>60.1333333333333</v>
      </c>
    </row>
    <row r="33" customFormat="false" ht="12.75" hidden="false" customHeight="false" outlineLevel="0" collapsed="false">
      <c r="A33" s="12" t="s">
        <v>11</v>
      </c>
      <c r="B33" s="16" t="n">
        <f aca="false">'program 1'!$K$58</f>
        <v>0</v>
      </c>
    </row>
    <row r="34" customFormat="false" ht="12.75" hidden="false" customHeight="false" outlineLevel="0" collapsed="false">
      <c r="A34" s="12" t="s">
        <v>12</v>
      </c>
      <c r="B34" s="14" t="n">
        <f aca="false">'program 1'!$L$58</f>
        <v>0</v>
      </c>
    </row>
    <row r="35" customFormat="false" ht="13.5" hidden="false" customHeight="false" outlineLevel="0" collapsed="false">
      <c r="A35" s="17" t="s">
        <v>13</v>
      </c>
      <c r="B35" s="18" t="n">
        <f aca="false">'program 1'!$M$58</f>
        <v>0</v>
      </c>
    </row>
    <row r="36" customFormat="false" ht="13.5" hidden="false" customHeight="false" outlineLevel="0" collapsed="false">
      <c r="C36" s="19" t="s">
        <v>14</v>
      </c>
      <c r="D36" s="19" t="s">
        <v>15</v>
      </c>
      <c r="E36" s="20" t="s">
        <v>16</v>
      </c>
      <c r="F36" s="20"/>
      <c r="G36" s="20"/>
      <c r="H36" s="19" t="s">
        <v>17</v>
      </c>
      <c r="J36" s="19" t="s">
        <v>14</v>
      </c>
      <c r="K36" s="19" t="s">
        <v>15</v>
      </c>
      <c r="L36" s="20" t="s">
        <v>16</v>
      </c>
      <c r="M36" s="20"/>
      <c r="N36" s="20"/>
      <c r="O36" s="19" t="s">
        <v>17</v>
      </c>
      <c r="Q36" s="19" t="s">
        <v>14</v>
      </c>
      <c r="R36" s="19" t="s">
        <v>15</v>
      </c>
      <c r="S36" s="20" t="s">
        <v>16</v>
      </c>
      <c r="T36" s="20"/>
      <c r="U36" s="20"/>
      <c r="V36" s="19" t="s">
        <v>17</v>
      </c>
    </row>
    <row r="37" customFormat="false" ht="12.75" hidden="false" customHeight="false" outlineLevel="0" collapsed="false">
      <c r="A37" s="21" t="s">
        <v>18</v>
      </c>
      <c r="B37" s="22" t="s">
        <v>8</v>
      </c>
      <c r="C37" s="23" t="s">
        <v>10</v>
      </c>
      <c r="D37" s="25" t="s">
        <v>19</v>
      </c>
      <c r="E37" s="25" t="s">
        <v>10</v>
      </c>
      <c r="F37" s="25" t="s">
        <v>20</v>
      </c>
      <c r="G37" s="25" t="s">
        <v>9</v>
      </c>
      <c r="H37" s="25" t="s">
        <v>21</v>
      </c>
      <c r="I37" s="24"/>
      <c r="J37" s="23" t="s">
        <v>10</v>
      </c>
      <c r="K37" s="25" t="s">
        <v>19</v>
      </c>
      <c r="L37" s="25" t="s">
        <v>11</v>
      </c>
      <c r="M37" s="25" t="s">
        <v>8</v>
      </c>
      <c r="N37" s="25" t="s">
        <v>9</v>
      </c>
      <c r="O37" s="25" t="s">
        <v>21</v>
      </c>
      <c r="P37" s="24"/>
      <c r="Q37" s="23" t="s">
        <v>10</v>
      </c>
      <c r="R37" s="23" t="s">
        <v>19</v>
      </c>
      <c r="S37" s="23" t="s">
        <v>10</v>
      </c>
      <c r="T37" s="23" t="s">
        <v>8</v>
      </c>
      <c r="U37" s="23" t="s">
        <v>9</v>
      </c>
      <c r="V37" s="23" t="s">
        <v>22</v>
      </c>
    </row>
    <row r="38" customFormat="false" ht="12.75" hidden="false" customHeight="false" outlineLevel="0" collapsed="false">
      <c r="A38" s="26" t="s">
        <v>18</v>
      </c>
      <c r="B38" s="27" t="s">
        <v>9</v>
      </c>
      <c r="C38" s="29" t="s">
        <v>11</v>
      </c>
      <c r="D38" s="30" t="s">
        <v>24</v>
      </c>
      <c r="E38" s="30" t="s">
        <v>10</v>
      </c>
      <c r="F38" s="30" t="s">
        <v>8</v>
      </c>
      <c r="G38" s="30" t="s">
        <v>9</v>
      </c>
      <c r="H38" s="30" t="s">
        <v>21</v>
      </c>
      <c r="I38" s="24"/>
      <c r="J38" s="29" t="s">
        <v>11</v>
      </c>
      <c r="K38" s="30" t="s">
        <v>24</v>
      </c>
      <c r="L38" s="30" t="s">
        <v>10</v>
      </c>
      <c r="M38" s="30" t="s">
        <v>8</v>
      </c>
      <c r="N38" s="30" t="s">
        <v>9</v>
      </c>
      <c r="O38" s="30" t="s">
        <v>21</v>
      </c>
      <c r="P38" s="24"/>
      <c r="Q38" s="23" t="s">
        <v>11</v>
      </c>
      <c r="R38" s="23" t="s">
        <v>24</v>
      </c>
      <c r="S38" s="28" t="s">
        <v>10</v>
      </c>
      <c r="T38" s="23" t="s">
        <v>8</v>
      </c>
      <c r="U38" s="23" t="s">
        <v>9</v>
      </c>
      <c r="V38" s="23" t="s">
        <v>25</v>
      </c>
    </row>
    <row r="39" customFormat="false" ht="12.75" hidden="false" customHeight="false" outlineLevel="0" collapsed="false">
      <c r="A39" s="26" t="s">
        <v>18</v>
      </c>
      <c r="B39" s="27" t="s">
        <v>10</v>
      </c>
      <c r="C39" s="29" t="s">
        <v>11</v>
      </c>
      <c r="D39" s="30" t="s">
        <v>26</v>
      </c>
      <c r="E39" s="30" t="s">
        <v>11</v>
      </c>
      <c r="F39" s="30" t="s">
        <v>8</v>
      </c>
      <c r="G39" s="30" t="s">
        <v>8</v>
      </c>
      <c r="H39" s="30" t="s">
        <v>21</v>
      </c>
      <c r="I39" s="24"/>
      <c r="J39" s="29" t="s">
        <v>11</v>
      </c>
      <c r="K39" s="30" t="s">
        <v>24</v>
      </c>
      <c r="L39" s="30" t="s">
        <v>10</v>
      </c>
      <c r="M39" s="30" t="s">
        <v>8</v>
      </c>
      <c r="N39" s="30" t="s">
        <v>8</v>
      </c>
      <c r="O39" s="30" t="s">
        <v>21</v>
      </c>
      <c r="P39" s="24"/>
      <c r="Q39" s="23" t="s">
        <v>11</v>
      </c>
      <c r="R39" s="23" t="s">
        <v>24</v>
      </c>
      <c r="S39" s="23" t="s">
        <v>10</v>
      </c>
      <c r="T39" s="23" t="s">
        <v>8</v>
      </c>
      <c r="U39" s="23" t="s">
        <v>8</v>
      </c>
      <c r="V39" s="23" t="s">
        <v>27</v>
      </c>
    </row>
    <row r="40" customFormat="false" ht="12.75" hidden="false" customHeight="false" outlineLevel="0" collapsed="false">
      <c r="A40" s="26" t="s">
        <v>18</v>
      </c>
      <c r="B40" s="27" t="s">
        <v>11</v>
      </c>
      <c r="C40" s="23"/>
      <c r="D40" s="23"/>
      <c r="E40" s="23"/>
      <c r="F40" s="23"/>
      <c r="G40" s="23"/>
      <c r="H40" s="23"/>
      <c r="I40" s="24"/>
      <c r="J40" s="23"/>
      <c r="K40" s="23"/>
      <c r="L40" s="23"/>
      <c r="M40" s="23"/>
      <c r="N40" s="23"/>
      <c r="O40" s="23"/>
      <c r="P40" s="24"/>
      <c r="Q40" s="23"/>
      <c r="R40" s="23"/>
      <c r="S40" s="23"/>
      <c r="T40" s="23"/>
      <c r="U40" s="23"/>
      <c r="V40" s="23"/>
    </row>
    <row r="41" customFormat="false" ht="12.75" hidden="false" customHeight="false" outlineLevel="0" collapsed="false">
      <c r="A41" s="26" t="s">
        <v>18</v>
      </c>
      <c r="B41" s="27" t="s">
        <v>12</v>
      </c>
      <c r="C41" s="23"/>
      <c r="D41" s="23"/>
      <c r="E41" s="23"/>
      <c r="F41" s="23"/>
      <c r="G41" s="23"/>
      <c r="H41" s="23"/>
      <c r="I41" s="24"/>
      <c r="J41" s="23"/>
      <c r="K41" s="23"/>
      <c r="L41" s="23"/>
      <c r="M41" s="23"/>
      <c r="N41" s="23"/>
      <c r="O41" s="23"/>
      <c r="P41" s="24"/>
      <c r="Q41" s="23"/>
      <c r="R41" s="23"/>
      <c r="S41" s="23"/>
      <c r="T41" s="23"/>
      <c r="U41" s="23"/>
      <c r="V41" s="23"/>
    </row>
    <row r="42" customFormat="false" ht="13.5" hidden="false" customHeight="false" outlineLevel="0" collapsed="false">
      <c r="A42" s="31" t="s">
        <v>18</v>
      </c>
      <c r="B42" s="32" t="s">
        <v>13</v>
      </c>
      <c r="C42" s="23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3"/>
      <c r="O42" s="23"/>
      <c r="P42" s="24"/>
      <c r="Q42" s="23"/>
      <c r="R42" s="23"/>
      <c r="S42" s="23"/>
      <c r="T42" s="23"/>
      <c r="U42" s="23"/>
      <c r="V42" s="23"/>
    </row>
    <row r="43" customFormat="false" ht="13.5" hidden="false" customHeight="false" outlineLevel="0" collapsed="false">
      <c r="C43" s="33" t="s">
        <v>28</v>
      </c>
      <c r="D43" s="34" t="s">
        <v>8</v>
      </c>
      <c r="J43" s="33" t="s">
        <v>28</v>
      </c>
      <c r="K43" s="34" t="s">
        <v>9</v>
      </c>
      <c r="Q43" s="33" t="s">
        <v>28</v>
      </c>
      <c r="R43" s="34" t="s">
        <v>9</v>
      </c>
    </row>
    <row r="44" customFormat="false" ht="12.75" hidden="false" customHeight="false" outlineLevel="0" collapsed="false">
      <c r="B44" s="35" t="s">
        <v>29</v>
      </c>
      <c r="C44" s="37"/>
      <c r="D44" s="36"/>
      <c r="E44" s="4"/>
      <c r="F44" s="4"/>
      <c r="G44" s="4"/>
      <c r="H44" s="4"/>
      <c r="I44" s="35" t="s">
        <v>29</v>
      </c>
      <c r="J44" s="37"/>
      <c r="K44" s="36"/>
      <c r="L44" s="4"/>
      <c r="M44" s="4"/>
      <c r="N44" s="4"/>
      <c r="O44" s="4"/>
      <c r="P44" s="35" t="s">
        <v>29</v>
      </c>
      <c r="Q44" s="37"/>
      <c r="R44" s="36"/>
      <c r="S44" s="4"/>
      <c r="T44" s="4"/>
      <c r="U44" s="4"/>
      <c r="V44" s="4"/>
    </row>
    <row r="45" customFormat="false" ht="12.75" hidden="false" customHeight="false" outlineLevel="0" collapsed="false">
      <c r="C45" s="4"/>
      <c r="D45" s="36"/>
      <c r="E45" s="4"/>
      <c r="F45" s="4"/>
      <c r="G45" s="4"/>
      <c r="H45" s="4"/>
      <c r="J45" s="4"/>
      <c r="K45" s="36"/>
      <c r="L45" s="4"/>
      <c r="M45" s="4"/>
      <c r="N45" s="4"/>
      <c r="O45" s="4"/>
      <c r="Q45" s="4"/>
      <c r="R45" s="36"/>
      <c r="S45" s="4"/>
      <c r="T45" s="4"/>
      <c r="U45" s="4"/>
      <c r="V45" s="4"/>
    </row>
    <row r="46" customFormat="false" ht="12.75" hidden="false" customHeight="false" outlineLevel="0" collapsed="false">
      <c r="C46" s="4"/>
      <c r="D46" s="36"/>
      <c r="E46" s="4"/>
      <c r="F46" s="4"/>
      <c r="G46" s="4"/>
      <c r="H46" s="4"/>
      <c r="J46" s="4"/>
      <c r="K46" s="36"/>
      <c r="L46" s="4"/>
      <c r="M46" s="4"/>
      <c r="N46" s="4"/>
      <c r="O46" s="4"/>
      <c r="Q46" s="4"/>
      <c r="R46" s="36"/>
      <c r="S46" s="4"/>
      <c r="T46" s="4"/>
      <c r="U46" s="4"/>
      <c r="V46" s="4"/>
    </row>
    <row r="48" customFormat="false" ht="13.5" hidden="false" customHeight="false" outlineLevel="0" collapsed="false">
      <c r="A48" s="39"/>
    </row>
    <row r="49" customFormat="false" ht="13.5" hidden="false" customHeight="false" outlineLevel="0" collapsed="false">
      <c r="A49" s="40"/>
      <c r="C49" s="41" t="s">
        <v>33</v>
      </c>
      <c r="D49" s="41"/>
      <c r="E49" s="42"/>
      <c r="F49" s="43" t="s">
        <v>34</v>
      </c>
      <c r="G49" s="43"/>
      <c r="H49" s="43"/>
      <c r="I49" s="44"/>
      <c r="J49" s="43" t="s">
        <v>33</v>
      </c>
      <c r="K49" s="43"/>
      <c r="L49" s="42"/>
      <c r="M49" s="43" t="s">
        <v>34</v>
      </c>
      <c r="N49" s="43"/>
      <c r="O49" s="43"/>
      <c r="P49" s="44"/>
      <c r="Q49" s="43" t="s">
        <v>33</v>
      </c>
      <c r="R49" s="43"/>
      <c r="S49" s="42"/>
      <c r="T49" s="45" t="s">
        <v>34</v>
      </c>
      <c r="U49" s="45"/>
      <c r="V49" s="45"/>
    </row>
    <row r="50" customFormat="false" ht="12.75" hidden="false" customHeight="false" outlineLevel="0" collapsed="false">
      <c r="A50" s="40"/>
      <c r="B50" s="46" t="s">
        <v>35</v>
      </c>
      <c r="C50" s="47" t="n">
        <f aca="false">'program 1'!$H$57</f>
        <v>32.25</v>
      </c>
      <c r="D50" s="47"/>
      <c r="E50" s="48" t="s">
        <v>36</v>
      </c>
      <c r="F50" s="48"/>
      <c r="G50" s="49" t="n">
        <f aca="false">'program 1'!$H$58</f>
        <v>44.25</v>
      </c>
      <c r="I50" s="50" t="s">
        <v>37</v>
      </c>
      <c r="J50" s="49" t="n">
        <f aca="false">'program 1'!$J$57</f>
        <v>28.1333333333333</v>
      </c>
      <c r="K50" s="49"/>
      <c r="L50" s="48" t="s">
        <v>36</v>
      </c>
      <c r="M50" s="51"/>
      <c r="N50" s="52" t="n">
        <f aca="false">'program 1'!$J$58</f>
        <v>60.1333333333333</v>
      </c>
      <c r="O50" s="48"/>
      <c r="P50" s="53" t="s">
        <v>38</v>
      </c>
      <c r="Q50" s="49" t="n">
        <f aca="false">'program 1'!$L$57</f>
        <v>0</v>
      </c>
      <c r="R50" s="49"/>
      <c r="S50" s="48" t="s">
        <v>36</v>
      </c>
      <c r="T50" s="54"/>
      <c r="U50" s="49" t="n">
        <f aca="false">'program 1'!$L$58</f>
        <v>0</v>
      </c>
      <c r="V50" s="48"/>
    </row>
    <row r="51" customFormat="false" ht="12.75" hidden="false" customHeight="false" outlineLevel="0" collapsed="false">
      <c r="A51" s="40"/>
      <c r="B51" s="46" t="s">
        <v>39</v>
      </c>
      <c r="C51" s="47" t="n">
        <f aca="false">'program 1'!$I$57</f>
        <v>32.8</v>
      </c>
      <c r="D51" s="47"/>
      <c r="E51" s="48" t="s">
        <v>36</v>
      </c>
      <c r="F51" s="55"/>
      <c r="G51" s="49" t="n">
        <f aca="false">'program 1'!$I$58</f>
        <v>52.8</v>
      </c>
      <c r="H51" s="56"/>
      <c r="I51" s="50" t="s">
        <v>40</v>
      </c>
      <c r="J51" s="49" t="n">
        <f aca="false">'program 1'!$K$57</f>
        <v>0</v>
      </c>
      <c r="K51" s="49"/>
      <c r="L51" s="48" t="s">
        <v>36</v>
      </c>
      <c r="M51" s="54"/>
      <c r="N51" s="47" t="n">
        <f aca="false">'program 1'!$K$58</f>
        <v>0</v>
      </c>
      <c r="O51" s="56"/>
      <c r="P51" s="53" t="s">
        <v>41</v>
      </c>
      <c r="Q51" s="49" t="n">
        <f aca="false">'program 1'!$M$57</f>
        <v>0</v>
      </c>
      <c r="R51" s="49"/>
      <c r="S51" s="48" t="s">
        <v>36</v>
      </c>
      <c r="T51" s="57"/>
      <c r="U51" s="47" t="n">
        <f aca="false">'program 1'!$M$58</f>
        <v>0</v>
      </c>
      <c r="V51" s="48"/>
    </row>
    <row r="52" customFormat="false" ht="12.75" hidden="false" customHeight="false" outlineLevel="0" collapsed="false">
      <c r="A52" s="40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</row>
    <row r="53" customFormat="false" ht="12.75" hidden="false" customHeight="false" outlineLevel="0" collapsed="false">
      <c r="A53" s="40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</row>
  </sheetData>
  <sheetProtection sheet="true" password="cf35" objects="true" scenarios="true"/>
  <mergeCells count="15">
    <mergeCell ref="P1:Q1"/>
    <mergeCell ref="A6:B6"/>
    <mergeCell ref="A29:B29"/>
    <mergeCell ref="C49:D49"/>
    <mergeCell ref="F49:H49"/>
    <mergeCell ref="J49:K49"/>
    <mergeCell ref="M49:O49"/>
    <mergeCell ref="Q49:R49"/>
    <mergeCell ref="T49:V49"/>
    <mergeCell ref="C50:D50"/>
    <mergeCell ref="J50:K50"/>
    <mergeCell ref="Q50:R50"/>
    <mergeCell ref="C51:D51"/>
    <mergeCell ref="J51:K51"/>
    <mergeCell ref="Q51:R51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enguin,Bold"&amp;12PHYSIGRAPHE inc.</oddHeader>
    <oddFooter>&amp;CPréparé par SYLVAIN LEMAIRE 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5" min="3" style="0" width="2.7"/>
    <col collapsed="false" customWidth="true" hidden="false" outlineLevel="0" max="13" min="6" style="0" width="4.7"/>
    <col collapsed="false" customWidth="true" hidden="false" outlineLevel="0" max="14" min="14" style="0" width="1.7"/>
    <col collapsed="false" customWidth="true" hidden="false" outlineLevel="0" max="15" min="15" style="0" width="5.41"/>
    <col collapsed="false" customWidth="true" hidden="false" outlineLevel="0" max="16" min="16" style="0" width="4.7"/>
    <col collapsed="false" customWidth="true" hidden="false" outlineLevel="0" max="19" min="17" style="0" width="2.7"/>
    <col collapsed="false" customWidth="true" hidden="false" outlineLevel="0" max="27" min="20" style="0" width="4.7"/>
  </cols>
  <sheetData>
    <row r="1" customFormat="false" ht="13.5" hidden="false" customHeight="false" outlineLevel="0" collapsed="false">
      <c r="A1" s="5" t="s">
        <v>42</v>
      </c>
      <c r="B1" s="60" t="str">
        <f aca="false">'Exercise sheet'!$C$1</f>
        <v>Mr.X</v>
      </c>
      <c r="C1" s="61"/>
      <c r="D1" s="61"/>
      <c r="E1" s="61"/>
      <c r="F1" s="61"/>
      <c r="G1" s="61"/>
      <c r="H1" s="61"/>
      <c r="I1" s="61"/>
      <c r="J1" s="61"/>
      <c r="M1" s="62"/>
      <c r="N1" s="4"/>
      <c r="P1" s="63" t="s">
        <v>43</v>
      </c>
      <c r="Q1" s="4"/>
      <c r="R1" s="4"/>
      <c r="S1" s="64" t="str">
        <f aca="false">'Exercise sheet'!$P$1</f>
        <v>Arms</v>
      </c>
      <c r="T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N2" s="4"/>
    </row>
    <row r="3" customFormat="false" ht="13.5" hidden="false" customHeight="false" outlineLevel="0" collapsed="false">
      <c r="A3" s="65"/>
      <c r="C3" s="4"/>
      <c r="D3" s="4"/>
      <c r="E3" s="61"/>
      <c r="F3" s="61"/>
      <c r="G3" s="61"/>
      <c r="H3" s="61"/>
      <c r="I3" s="61"/>
      <c r="J3" s="61"/>
      <c r="K3" s="61"/>
      <c r="L3" s="61"/>
      <c r="M3" s="61"/>
      <c r="O3" s="65"/>
      <c r="Q3" s="4"/>
      <c r="R3" s="4"/>
      <c r="S3" s="61"/>
      <c r="T3" s="61"/>
      <c r="U3" s="61"/>
      <c r="V3" s="61"/>
      <c r="W3" s="61"/>
      <c r="X3" s="61"/>
      <c r="Y3" s="61"/>
      <c r="Z3" s="61"/>
      <c r="AA3" s="61"/>
    </row>
    <row r="4" customFormat="false" ht="12" hidden="false" customHeight="true" outlineLevel="0" collapsed="false">
      <c r="A4" s="66" t="s">
        <v>44</v>
      </c>
      <c r="B4" s="67" t="str">
        <f aca="false">'Exercise sheet'!$B$5</f>
        <v>A1</v>
      </c>
      <c r="C4" s="68"/>
      <c r="D4" s="69" t="s">
        <v>45</v>
      </c>
      <c r="E4" s="70"/>
      <c r="F4" s="71" t="s">
        <v>8</v>
      </c>
      <c r="G4" s="71" t="s">
        <v>9</v>
      </c>
      <c r="H4" s="71" t="s">
        <v>10</v>
      </c>
      <c r="I4" s="71" t="s">
        <v>11</v>
      </c>
      <c r="J4" s="71" t="s">
        <v>12</v>
      </c>
      <c r="K4" s="71" t="s">
        <v>13</v>
      </c>
      <c r="L4" s="71" t="s">
        <v>46</v>
      </c>
      <c r="M4" s="71" t="s">
        <v>26</v>
      </c>
      <c r="O4" s="66" t="s">
        <v>44</v>
      </c>
      <c r="P4" s="67" t="str">
        <f aca="false">'Exercise sheet'!$I$5</f>
        <v>A2</v>
      </c>
      <c r="Q4" s="68"/>
      <c r="R4" s="69" t="s">
        <v>45</v>
      </c>
      <c r="S4" s="70"/>
      <c r="T4" s="71" t="s">
        <v>8</v>
      </c>
      <c r="U4" s="71" t="s">
        <v>9</v>
      </c>
      <c r="V4" s="71" t="s">
        <v>10</v>
      </c>
      <c r="W4" s="71" t="s">
        <v>11</v>
      </c>
      <c r="X4" s="71" t="s">
        <v>12</v>
      </c>
      <c r="Y4" s="71" t="s">
        <v>13</v>
      </c>
      <c r="Z4" s="71" t="s">
        <v>46</v>
      </c>
      <c r="AA4" s="71" t="s">
        <v>26</v>
      </c>
    </row>
    <row r="5" customFormat="false" ht="12" hidden="false" customHeight="true" outlineLevel="0" collapsed="false">
      <c r="A5" s="72" t="s">
        <v>18</v>
      </c>
      <c r="B5" s="73" t="s">
        <v>47</v>
      </c>
      <c r="C5" s="74" t="s">
        <v>48</v>
      </c>
      <c r="D5" s="75"/>
      <c r="E5" s="76"/>
      <c r="F5" s="77" t="s">
        <v>49</v>
      </c>
      <c r="G5" s="77" t="s">
        <v>49</v>
      </c>
      <c r="H5" s="77" t="s">
        <v>49</v>
      </c>
      <c r="I5" s="77" t="s">
        <v>49</v>
      </c>
      <c r="J5" s="77" t="s">
        <v>49</v>
      </c>
      <c r="K5" s="77" t="s">
        <v>49</v>
      </c>
      <c r="L5" s="77" t="s">
        <v>49</v>
      </c>
      <c r="M5" s="78" t="s">
        <v>49</v>
      </c>
      <c r="O5" s="72" t="s">
        <v>18</v>
      </c>
      <c r="P5" s="73" t="s">
        <v>47</v>
      </c>
      <c r="Q5" s="74" t="s">
        <v>48</v>
      </c>
      <c r="R5" s="75"/>
      <c r="S5" s="76"/>
      <c r="T5" s="77" t="s">
        <v>49</v>
      </c>
      <c r="U5" s="77" t="s">
        <v>49</v>
      </c>
      <c r="V5" s="77" t="s">
        <v>49</v>
      </c>
      <c r="W5" s="77" t="s">
        <v>49</v>
      </c>
      <c r="X5" s="77" t="s">
        <v>49</v>
      </c>
      <c r="Y5" s="77" t="s">
        <v>49</v>
      </c>
      <c r="Z5" s="77" t="s">
        <v>49</v>
      </c>
      <c r="AA5" s="78" t="s">
        <v>49</v>
      </c>
    </row>
    <row r="6" customFormat="false" ht="12" hidden="false" customHeight="true" outlineLevel="0" collapsed="false">
      <c r="A6" s="0" t="s">
        <v>50</v>
      </c>
      <c r="B6" s="79" t="s">
        <v>15</v>
      </c>
      <c r="C6" s="80" t="s">
        <v>51</v>
      </c>
      <c r="D6" s="81"/>
      <c r="E6" s="82"/>
      <c r="F6" s="83" t="s">
        <v>15</v>
      </c>
      <c r="G6" s="83" t="s">
        <v>15</v>
      </c>
      <c r="H6" s="83" t="s">
        <v>15</v>
      </c>
      <c r="I6" s="83" t="s">
        <v>15</v>
      </c>
      <c r="J6" s="83" t="s">
        <v>15</v>
      </c>
      <c r="K6" s="83" t="s">
        <v>15</v>
      </c>
      <c r="L6" s="83" t="s">
        <v>15</v>
      </c>
      <c r="M6" s="84" t="s">
        <v>15</v>
      </c>
      <c r="O6" s="0" t="s">
        <v>50</v>
      </c>
      <c r="P6" s="79" t="s">
        <v>15</v>
      </c>
      <c r="Q6" s="80" t="s">
        <v>51</v>
      </c>
      <c r="R6" s="81"/>
      <c r="S6" s="82"/>
      <c r="T6" s="83" t="s">
        <v>15</v>
      </c>
      <c r="U6" s="83" t="s">
        <v>15</v>
      </c>
      <c r="V6" s="83" t="s">
        <v>15</v>
      </c>
      <c r="W6" s="83" t="s">
        <v>15</v>
      </c>
      <c r="X6" s="83" t="s">
        <v>15</v>
      </c>
      <c r="Y6" s="83" t="s">
        <v>15</v>
      </c>
      <c r="Z6" s="83" t="s">
        <v>15</v>
      </c>
      <c r="AA6" s="84" t="s">
        <v>15</v>
      </c>
    </row>
    <row r="7" customFormat="false" ht="12" hidden="false" customHeight="true" outlineLevel="0" collapsed="false">
      <c r="A7" s="85" t="s">
        <v>35</v>
      </c>
      <c r="B7" s="86" t="str">
        <f aca="false">'Exercise sheet'!$C$14</f>
        <v>3</v>
      </c>
      <c r="C7" s="87" t="str">
        <f aca="false">'Exercise sheet'!$E$14</f>
        <v>2</v>
      </c>
      <c r="D7" s="88" t="str">
        <f aca="false">'Exercise sheet'!$F$14</f>
        <v>0</v>
      </c>
      <c r="E7" s="89" t="str">
        <f aca="false">'Exercise sheet'!$G$14</f>
        <v>2</v>
      </c>
      <c r="F7" s="90"/>
      <c r="G7" s="91"/>
      <c r="H7" s="91"/>
      <c r="I7" s="91"/>
      <c r="J7" s="91"/>
      <c r="K7" s="91"/>
      <c r="L7" s="92"/>
      <c r="M7" s="93"/>
      <c r="O7" s="85" t="s">
        <v>35</v>
      </c>
      <c r="P7" s="86" t="str">
        <f aca="false">'Exercise sheet'!$J$14</f>
        <v>3</v>
      </c>
      <c r="Q7" s="87" t="str">
        <f aca="false">'Exercise sheet'!$L$14</f>
        <v>2</v>
      </c>
      <c r="R7" s="94" t="str">
        <f aca="false">'Exercise sheet'!$M$14</f>
        <v>0</v>
      </c>
      <c r="S7" s="89" t="str">
        <f aca="false">'Exercise sheet'!$N$14</f>
        <v>2</v>
      </c>
      <c r="T7" s="91"/>
      <c r="U7" s="91"/>
      <c r="V7" s="91"/>
      <c r="W7" s="91"/>
      <c r="X7" s="92"/>
      <c r="Y7" s="91"/>
      <c r="Z7" s="92"/>
      <c r="AA7" s="93"/>
    </row>
    <row r="8" customFormat="false" ht="12" hidden="false" customHeight="true" outlineLevel="0" collapsed="false">
      <c r="A8" s="95" t="n">
        <f aca="false">(B8)*(C7+D7+E7)</f>
        <v>60</v>
      </c>
      <c r="B8" s="96" t="str">
        <f aca="false">'Exercise sheet'!$D$14</f>
        <v>15</v>
      </c>
      <c r="C8" s="97"/>
      <c r="D8" s="98" t="str">
        <f aca="false">'Exercise sheet'!$H$14</f>
        <v>30</v>
      </c>
      <c r="E8" s="99"/>
      <c r="F8" s="100"/>
      <c r="G8" s="100"/>
      <c r="H8" s="100"/>
      <c r="I8" s="100"/>
      <c r="J8" s="100"/>
      <c r="K8" s="100"/>
      <c r="L8" s="101"/>
      <c r="M8" s="102"/>
      <c r="O8" s="95" t="n">
        <f aca="false">(P8)*(Q7+R7+S7)</f>
        <v>60</v>
      </c>
      <c r="P8" s="96" t="str">
        <f aca="false">'Exercise sheet'!$K$14</f>
        <v>15</v>
      </c>
      <c r="Q8" s="97"/>
      <c r="R8" s="98" t="str">
        <f aca="false">'Exercise sheet'!$O$14</f>
        <v>30</v>
      </c>
      <c r="S8" s="99"/>
      <c r="T8" s="100"/>
      <c r="U8" s="100"/>
      <c r="V8" s="100"/>
      <c r="W8" s="100"/>
      <c r="X8" s="101"/>
      <c r="Y8" s="100"/>
      <c r="Z8" s="101"/>
      <c r="AA8" s="102"/>
    </row>
    <row r="9" customFormat="false" ht="12" hidden="false" customHeight="true" outlineLevel="0" collapsed="false">
      <c r="A9" s="85" t="s">
        <v>39</v>
      </c>
      <c r="B9" s="86" t="str">
        <f aca="false">'Exercise sheet'!$C$15</f>
        <v>4</v>
      </c>
      <c r="C9" s="87" t="str">
        <f aca="false">'Exercise sheet'!$E$15</f>
        <v>4</v>
      </c>
      <c r="D9" s="94" t="str">
        <f aca="false">'Exercise sheet'!$F$15</f>
        <v>0</v>
      </c>
      <c r="E9" s="89" t="str">
        <f aca="false">'Exercise sheet'!$G$15</f>
        <v>2</v>
      </c>
      <c r="F9" s="92"/>
      <c r="G9" s="92"/>
      <c r="H9" s="92"/>
      <c r="I9" s="92"/>
      <c r="J9" s="92"/>
      <c r="K9" s="92"/>
      <c r="L9" s="92"/>
      <c r="M9" s="93"/>
      <c r="O9" s="85" t="s">
        <v>39</v>
      </c>
      <c r="P9" s="86" t="str">
        <f aca="false">'Exercise sheet'!$J$15</f>
        <v>4</v>
      </c>
      <c r="Q9" s="87" t="str">
        <f aca="false">'Exercise sheet'!$L$15</f>
        <v>4</v>
      </c>
      <c r="R9" s="94" t="str">
        <f aca="false">'Exercise sheet'!$M$15</f>
        <v>0</v>
      </c>
      <c r="S9" s="89" t="str">
        <f aca="false">'Exercise sheet'!$N$15</f>
        <v>2</v>
      </c>
      <c r="T9" s="92"/>
      <c r="U9" s="92"/>
      <c r="V9" s="92"/>
      <c r="W9" s="92"/>
      <c r="X9" s="92"/>
      <c r="Y9" s="92"/>
      <c r="Z9" s="92"/>
      <c r="AA9" s="93"/>
    </row>
    <row r="10" customFormat="false" ht="12" hidden="false" customHeight="true" outlineLevel="0" collapsed="false">
      <c r="A10" s="95" t="n">
        <f aca="false">(B10)*(C9+D9+E9)</f>
        <v>72</v>
      </c>
      <c r="B10" s="96" t="str">
        <f aca="false">'Exercise sheet'!$D$15</f>
        <v>12</v>
      </c>
      <c r="C10" s="103"/>
      <c r="D10" s="98" t="str">
        <f aca="false">'Exercise sheet'!$H$15</f>
        <v>30</v>
      </c>
      <c r="E10" s="104"/>
      <c r="F10" s="101"/>
      <c r="G10" s="101"/>
      <c r="H10" s="101"/>
      <c r="I10" s="101"/>
      <c r="J10" s="101"/>
      <c r="K10" s="101"/>
      <c r="L10" s="101"/>
      <c r="M10" s="102"/>
      <c r="O10" s="95" t="n">
        <f aca="false">(P10)*(Q9+R9+S9)</f>
        <v>60</v>
      </c>
      <c r="P10" s="96" t="str">
        <f aca="false">'Exercise sheet'!$K$15</f>
        <v>10</v>
      </c>
      <c r="Q10" s="103"/>
      <c r="R10" s="98" t="str">
        <f aca="false">'Exercise sheet'!$O$15</f>
        <v>30</v>
      </c>
      <c r="S10" s="104"/>
      <c r="T10" s="101"/>
      <c r="U10" s="101"/>
      <c r="V10" s="101"/>
      <c r="W10" s="101"/>
      <c r="X10" s="101"/>
      <c r="Y10" s="101"/>
      <c r="Z10" s="101"/>
      <c r="AA10" s="102"/>
    </row>
    <row r="11" customFormat="false" ht="12" hidden="false" customHeight="true" outlineLevel="0" collapsed="false">
      <c r="A11" s="85" t="s">
        <v>37</v>
      </c>
      <c r="B11" s="86" t="str">
        <f aca="false">'Exercise sheet'!$C$16</f>
        <v>4</v>
      </c>
      <c r="C11" s="87" t="str">
        <f aca="false">'Exercise sheet'!$E$16</f>
        <v>4</v>
      </c>
      <c r="D11" s="94" t="str">
        <f aca="false">'Exercise sheet'!$F$16</f>
        <v>2</v>
      </c>
      <c r="E11" s="89" t="str">
        <f aca="false">'Exercise sheet'!$G$16</f>
        <v>2</v>
      </c>
      <c r="F11" s="92"/>
      <c r="G11" s="92"/>
      <c r="H11" s="92"/>
      <c r="I11" s="92"/>
      <c r="J11" s="92"/>
      <c r="K11" s="92"/>
      <c r="L11" s="92"/>
      <c r="M11" s="93"/>
      <c r="O11" s="85" t="s">
        <v>37</v>
      </c>
      <c r="P11" s="86" t="str">
        <f aca="false">'Exercise sheet'!$J$16</f>
        <v>4</v>
      </c>
      <c r="Q11" s="87" t="str">
        <f aca="false">'Exercise sheet'!$L$16</f>
        <v>3</v>
      </c>
      <c r="R11" s="94" t="str">
        <f aca="false">'Exercise sheet'!$M$16</f>
        <v>1</v>
      </c>
      <c r="S11" s="89" t="str">
        <f aca="false">'Exercise sheet'!$N$16</f>
        <v>1</v>
      </c>
      <c r="T11" s="92"/>
      <c r="U11" s="92"/>
      <c r="V11" s="92"/>
      <c r="W11" s="92"/>
      <c r="X11" s="92"/>
      <c r="Y11" s="92"/>
      <c r="Z11" s="92"/>
      <c r="AA11" s="93"/>
    </row>
    <row r="12" customFormat="false" ht="12" hidden="false" customHeight="true" outlineLevel="0" collapsed="false">
      <c r="A12" s="95" t="n">
        <f aca="false">(B12)*(C11+D11+E11)</f>
        <v>64</v>
      </c>
      <c r="B12" s="96" t="str">
        <f aca="false">'Exercise sheet'!$D$16</f>
        <v>8</v>
      </c>
      <c r="C12" s="103"/>
      <c r="D12" s="98" t="str">
        <f aca="false">'Exercise sheet'!$H$16</f>
        <v>30</v>
      </c>
      <c r="E12" s="104"/>
      <c r="F12" s="101"/>
      <c r="G12" s="101"/>
      <c r="H12" s="101"/>
      <c r="I12" s="101"/>
      <c r="J12" s="101"/>
      <c r="K12" s="101"/>
      <c r="L12" s="101"/>
      <c r="M12" s="102"/>
      <c r="O12" s="95" t="n">
        <f aca="false">(P12)*(Q11+R11+S11)</f>
        <v>50</v>
      </c>
      <c r="P12" s="96" t="str">
        <f aca="false">'Exercise sheet'!$K$16</f>
        <v>10</v>
      </c>
      <c r="Q12" s="103"/>
      <c r="R12" s="98" t="str">
        <f aca="false">'Exercise sheet'!$O$16</f>
        <v>30</v>
      </c>
      <c r="S12" s="104"/>
      <c r="T12" s="101"/>
      <c r="U12" s="101"/>
      <c r="V12" s="101"/>
      <c r="W12" s="101"/>
      <c r="X12" s="101"/>
      <c r="Y12" s="101"/>
      <c r="Z12" s="101"/>
      <c r="AA12" s="102"/>
    </row>
    <row r="13" customFormat="false" ht="12" hidden="false" customHeight="true" outlineLevel="0" collapsed="false">
      <c r="A13" s="85" t="s">
        <v>40</v>
      </c>
      <c r="B13" s="86" t="n">
        <f aca="false">'Exercise sheet'!$C$17</f>
        <v>0</v>
      </c>
      <c r="C13" s="87" t="n">
        <f aca="false">'Exercise sheet'!$E$17</f>
        <v>0</v>
      </c>
      <c r="D13" s="94" t="n">
        <f aca="false">'Exercise sheet'!$F$17</f>
        <v>0</v>
      </c>
      <c r="E13" s="89" t="n">
        <f aca="false">'Exercise sheet'!$G$17</f>
        <v>0</v>
      </c>
      <c r="F13" s="92"/>
      <c r="G13" s="92"/>
      <c r="H13" s="92"/>
      <c r="I13" s="92"/>
      <c r="J13" s="92"/>
      <c r="K13" s="92"/>
      <c r="L13" s="92"/>
      <c r="M13" s="93"/>
      <c r="O13" s="85" t="s">
        <v>40</v>
      </c>
      <c r="P13" s="86" t="n">
        <f aca="false">'Exercise sheet'!$J$17</f>
        <v>0</v>
      </c>
      <c r="Q13" s="87" t="n">
        <f aca="false">'Exercise sheet'!$L$17</f>
        <v>0</v>
      </c>
      <c r="R13" s="94" t="n">
        <f aca="false">'Exercise sheet'!$M$17</f>
        <v>0</v>
      </c>
      <c r="S13" s="89" t="n">
        <f aca="false">'Exercise sheet'!$N$17</f>
        <v>0</v>
      </c>
      <c r="T13" s="92"/>
      <c r="U13" s="92"/>
      <c r="V13" s="92"/>
      <c r="W13" s="92"/>
      <c r="X13" s="92"/>
      <c r="Y13" s="92"/>
      <c r="Z13" s="92"/>
      <c r="AA13" s="93"/>
    </row>
    <row r="14" customFormat="false" ht="12" hidden="false" customHeight="true" outlineLevel="0" collapsed="false">
      <c r="A14" s="95" t="n">
        <f aca="false">(B14)*(C13+D13+E13)</f>
        <v>0</v>
      </c>
      <c r="B14" s="96" t="n">
        <f aca="false">'Exercise sheet'!$D$17</f>
        <v>0</v>
      </c>
      <c r="C14" s="103"/>
      <c r="D14" s="98" t="n">
        <f aca="false">'Exercise sheet'!$H$17</f>
        <v>0</v>
      </c>
      <c r="E14" s="104"/>
      <c r="F14" s="100"/>
      <c r="G14" s="100"/>
      <c r="H14" s="100"/>
      <c r="I14" s="100"/>
      <c r="J14" s="100"/>
      <c r="K14" s="100"/>
      <c r="L14" s="101"/>
      <c r="M14" s="102"/>
      <c r="O14" s="95" t="n">
        <f aca="false">(P14)*(Q13+R13+S13)</f>
        <v>0</v>
      </c>
      <c r="P14" s="96" t="n">
        <f aca="false">'Exercise sheet'!$K$17</f>
        <v>0</v>
      </c>
      <c r="Q14" s="103"/>
      <c r="R14" s="98" t="n">
        <f aca="false">'Exercise sheet'!$O$17</f>
        <v>0</v>
      </c>
      <c r="S14" s="104"/>
      <c r="T14" s="100"/>
      <c r="U14" s="100"/>
      <c r="V14" s="100"/>
      <c r="W14" s="100"/>
      <c r="X14" s="101"/>
      <c r="Y14" s="100"/>
      <c r="Z14" s="101"/>
      <c r="AA14" s="102"/>
    </row>
    <row r="15" customFormat="false" ht="12" hidden="false" customHeight="true" outlineLevel="0" collapsed="false">
      <c r="A15" s="85" t="s">
        <v>38</v>
      </c>
      <c r="B15" s="86" t="n">
        <f aca="false">'Exercise sheet'!$C$18</f>
        <v>0</v>
      </c>
      <c r="C15" s="87" t="n">
        <f aca="false">'Exercise sheet'!$E$18</f>
        <v>0</v>
      </c>
      <c r="D15" s="94" t="n">
        <f aca="false">'Exercise sheet'!$F$18</f>
        <v>0</v>
      </c>
      <c r="E15" s="89" t="n">
        <f aca="false">'Exercise sheet'!$G$18</f>
        <v>0</v>
      </c>
      <c r="F15" s="92"/>
      <c r="G15" s="92"/>
      <c r="H15" s="92"/>
      <c r="I15" s="92"/>
      <c r="J15" s="92"/>
      <c r="K15" s="92"/>
      <c r="L15" s="92"/>
      <c r="M15" s="93"/>
      <c r="O15" s="85" t="s">
        <v>38</v>
      </c>
      <c r="P15" s="86" t="n">
        <f aca="false">'Exercise sheet'!$J$18</f>
        <v>0</v>
      </c>
      <c r="Q15" s="87" t="n">
        <f aca="false">'Exercise sheet'!$L$18</f>
        <v>0</v>
      </c>
      <c r="R15" s="94" t="n">
        <f aca="false">'Exercise sheet'!$M$18</f>
        <v>0</v>
      </c>
      <c r="S15" s="89" t="n">
        <f aca="false">'Exercise sheet'!$N$18</f>
        <v>0</v>
      </c>
      <c r="T15" s="92"/>
      <c r="U15" s="92"/>
      <c r="V15" s="92"/>
      <c r="W15" s="92"/>
      <c r="X15" s="92"/>
      <c r="Y15" s="92"/>
      <c r="Z15" s="92"/>
      <c r="AA15" s="93"/>
    </row>
    <row r="16" customFormat="false" ht="12" hidden="false" customHeight="true" outlineLevel="0" collapsed="false">
      <c r="A16" s="95" t="n">
        <f aca="false">(B16)*(C15+D15+E15)</f>
        <v>0</v>
      </c>
      <c r="B16" s="96" t="n">
        <f aca="false">'Exercise sheet'!$D$18</f>
        <v>0</v>
      </c>
      <c r="C16" s="103"/>
      <c r="D16" s="98" t="n">
        <f aca="false">'Exercise sheet'!$H$18</f>
        <v>0</v>
      </c>
      <c r="E16" s="104"/>
      <c r="F16" s="101"/>
      <c r="G16" s="101"/>
      <c r="H16" s="101"/>
      <c r="I16" s="101"/>
      <c r="J16" s="101"/>
      <c r="K16" s="101"/>
      <c r="L16" s="101"/>
      <c r="M16" s="102"/>
      <c r="O16" s="95" t="n">
        <f aca="false">(P16)*(Q15+R15+S15)</f>
        <v>0</v>
      </c>
      <c r="P16" s="96" t="n">
        <f aca="false">'Exercise sheet'!$K$18</f>
        <v>0</v>
      </c>
      <c r="Q16" s="103"/>
      <c r="R16" s="98" t="n">
        <f aca="false">'Exercise sheet'!$O$18</f>
        <v>0</v>
      </c>
      <c r="S16" s="104"/>
      <c r="T16" s="101"/>
      <c r="U16" s="101"/>
      <c r="V16" s="101"/>
      <c r="W16" s="101"/>
      <c r="X16" s="101"/>
      <c r="Y16" s="101"/>
      <c r="Z16" s="101"/>
      <c r="AA16" s="102"/>
    </row>
    <row r="17" customFormat="false" ht="12" hidden="false" customHeight="true" outlineLevel="0" collapsed="false">
      <c r="A17" s="85" t="s">
        <v>41</v>
      </c>
      <c r="B17" s="86" t="n">
        <f aca="false">'Exercise sheet'!$C$19</f>
        <v>0</v>
      </c>
      <c r="C17" s="87" t="n">
        <f aca="false">'Exercise sheet'!$E$19</f>
        <v>0</v>
      </c>
      <c r="D17" s="94" t="n">
        <f aca="false">'Exercise sheet'!$F$19</f>
        <v>0</v>
      </c>
      <c r="E17" s="89" t="n">
        <f aca="false">'Exercise sheet'!$G$19</f>
        <v>0</v>
      </c>
      <c r="F17" s="92"/>
      <c r="G17" s="92"/>
      <c r="H17" s="92"/>
      <c r="I17" s="92"/>
      <c r="J17" s="92"/>
      <c r="K17" s="92"/>
      <c r="L17" s="92"/>
      <c r="M17" s="93"/>
      <c r="O17" s="85" t="s">
        <v>41</v>
      </c>
      <c r="P17" s="86" t="n">
        <f aca="false">'Exercise sheet'!$J$19</f>
        <v>0</v>
      </c>
      <c r="Q17" s="87" t="n">
        <f aca="false">'Exercise sheet'!$L$19</f>
        <v>0</v>
      </c>
      <c r="R17" s="94" t="n">
        <f aca="false">'Exercise sheet'!$M$19</f>
        <v>0</v>
      </c>
      <c r="S17" s="89" t="n">
        <f aca="false">'Exercise sheet'!$N$19</f>
        <v>0</v>
      </c>
      <c r="T17" s="92"/>
      <c r="U17" s="92"/>
      <c r="V17" s="92"/>
      <c r="W17" s="92"/>
      <c r="X17" s="92"/>
      <c r="Y17" s="92"/>
      <c r="Z17" s="92"/>
      <c r="AA17" s="93"/>
    </row>
    <row r="18" customFormat="false" ht="13.5" hidden="false" customHeight="false" outlineLevel="0" collapsed="false">
      <c r="A18" s="95" t="n">
        <f aca="false">(B18)*(C17+D17+E17)</f>
        <v>0</v>
      </c>
      <c r="B18" s="96" t="n">
        <f aca="false">'Exercise sheet'!$D$19</f>
        <v>0</v>
      </c>
      <c r="C18" s="103"/>
      <c r="D18" s="98" t="n">
        <f aca="false">'Exercise sheet'!$H$19</f>
        <v>0</v>
      </c>
      <c r="E18" s="104"/>
      <c r="F18" s="101"/>
      <c r="G18" s="101"/>
      <c r="H18" s="101"/>
      <c r="I18" s="101"/>
      <c r="J18" s="101"/>
      <c r="K18" s="101"/>
      <c r="L18" s="101"/>
      <c r="M18" s="102"/>
      <c r="O18" s="95" t="n">
        <f aca="false">(P18)*(Q17+R17+S17)</f>
        <v>0</v>
      </c>
      <c r="P18" s="96" t="n">
        <f aca="false">'Exercise sheet'!$K$19</f>
        <v>0</v>
      </c>
      <c r="Q18" s="103"/>
      <c r="R18" s="98" t="n">
        <f aca="false">'Exercise sheet'!$O$19</f>
        <v>0</v>
      </c>
      <c r="S18" s="104"/>
      <c r="T18" s="101"/>
      <c r="U18" s="101"/>
      <c r="V18" s="101"/>
      <c r="W18" s="101"/>
      <c r="X18" s="101"/>
      <c r="Y18" s="101"/>
      <c r="Z18" s="101"/>
      <c r="AA18" s="102"/>
    </row>
    <row r="19" customFormat="false" ht="12.75" hidden="false" customHeight="false" outlineLevel="0" collapsed="false">
      <c r="A19" s="105" t="s">
        <v>28</v>
      </c>
      <c r="B19" s="106" t="s">
        <v>29</v>
      </c>
      <c r="C19" s="107"/>
      <c r="D19" s="108"/>
      <c r="E19" s="108"/>
      <c r="F19" s="108"/>
      <c r="G19" s="108"/>
      <c r="H19" s="108"/>
      <c r="I19" s="108"/>
      <c r="J19" s="108"/>
      <c r="K19" s="108"/>
      <c r="L19" s="36"/>
      <c r="M19" s="36"/>
      <c r="N19" s="59"/>
      <c r="O19" s="105" t="s">
        <v>28</v>
      </c>
      <c r="P19" s="106" t="s">
        <v>29</v>
      </c>
      <c r="Q19" s="107"/>
      <c r="R19" s="108"/>
      <c r="S19" s="108"/>
      <c r="T19" s="108"/>
      <c r="U19" s="108"/>
      <c r="V19" s="108"/>
      <c r="W19" s="108"/>
      <c r="X19" s="36"/>
      <c r="Y19" s="36"/>
      <c r="Z19" s="36"/>
      <c r="AA19" s="4"/>
    </row>
    <row r="20" customFormat="false" ht="13.5" hidden="false" customHeight="false" outlineLevel="0" collapsed="false">
      <c r="A20" s="109" t="str">
        <f aca="false">'Exercise sheet'!$D$20</f>
        <v>1</v>
      </c>
      <c r="B20" s="59"/>
      <c r="C20" s="36"/>
      <c r="D20" s="36"/>
      <c r="E20" s="110"/>
      <c r="F20" s="110"/>
      <c r="G20" s="110"/>
      <c r="H20" s="110"/>
      <c r="I20" s="110"/>
      <c r="J20" s="110"/>
      <c r="K20" s="110"/>
      <c r="L20" s="110"/>
      <c r="M20" s="110"/>
      <c r="N20" s="59"/>
      <c r="O20" s="109" t="str">
        <f aca="false">'Exercise sheet'!$K$20</f>
        <v>1</v>
      </c>
      <c r="P20" s="59"/>
      <c r="Q20" s="36"/>
      <c r="R20" s="36"/>
      <c r="S20" s="110"/>
      <c r="T20" s="110"/>
      <c r="U20" s="110"/>
      <c r="V20" s="110"/>
      <c r="W20" s="110"/>
      <c r="X20" s="110"/>
      <c r="Y20" s="110"/>
      <c r="Z20" s="110"/>
      <c r="AA20" s="61"/>
    </row>
    <row r="21" customFormat="false" ht="13.5" hidden="false" customHeight="false" outlineLevel="0" collapsed="false">
      <c r="A21" s="66" t="s">
        <v>44</v>
      </c>
      <c r="B21" s="67" t="str">
        <f aca="false">'Exercise sheet'!$P$5</f>
        <v>A3</v>
      </c>
      <c r="C21" s="68"/>
      <c r="D21" s="69" t="s">
        <v>45</v>
      </c>
      <c r="E21" s="70"/>
      <c r="F21" s="71" t="s">
        <v>8</v>
      </c>
      <c r="G21" s="71" t="s">
        <v>9</v>
      </c>
      <c r="H21" s="71" t="s">
        <v>10</v>
      </c>
      <c r="I21" s="71" t="s">
        <v>11</v>
      </c>
      <c r="J21" s="71" t="s">
        <v>12</v>
      </c>
      <c r="K21" s="71" t="s">
        <v>13</v>
      </c>
      <c r="L21" s="71" t="s">
        <v>46</v>
      </c>
      <c r="M21" s="71" t="s">
        <v>26</v>
      </c>
      <c r="O21" s="66" t="s">
        <v>44</v>
      </c>
      <c r="P21" s="67" t="str">
        <f aca="false">'Exercise sheet'!$B$28</f>
        <v>B1</v>
      </c>
      <c r="Q21" s="68"/>
      <c r="R21" s="69" t="s">
        <v>45</v>
      </c>
      <c r="S21" s="70"/>
      <c r="T21" s="71" t="s">
        <v>8</v>
      </c>
      <c r="U21" s="71" t="s">
        <v>9</v>
      </c>
      <c r="V21" s="71" t="s">
        <v>10</v>
      </c>
      <c r="W21" s="71" t="s">
        <v>11</v>
      </c>
      <c r="X21" s="71" t="s">
        <v>12</v>
      </c>
      <c r="Y21" s="71" t="s">
        <v>13</v>
      </c>
      <c r="Z21" s="71" t="s">
        <v>46</v>
      </c>
      <c r="AA21" s="71" t="s">
        <v>26</v>
      </c>
    </row>
    <row r="22" customFormat="false" ht="12.75" hidden="false" customHeight="false" outlineLevel="0" collapsed="false">
      <c r="A22" s="72" t="s">
        <v>18</v>
      </c>
      <c r="B22" s="73" t="s">
        <v>47</v>
      </c>
      <c r="C22" s="74" t="s">
        <v>48</v>
      </c>
      <c r="D22" s="75"/>
      <c r="E22" s="76"/>
      <c r="F22" s="77" t="s">
        <v>49</v>
      </c>
      <c r="G22" s="77" t="s">
        <v>49</v>
      </c>
      <c r="H22" s="77" t="s">
        <v>49</v>
      </c>
      <c r="I22" s="77" t="s">
        <v>49</v>
      </c>
      <c r="J22" s="77" t="s">
        <v>49</v>
      </c>
      <c r="K22" s="77" t="s">
        <v>49</v>
      </c>
      <c r="L22" s="77" t="s">
        <v>49</v>
      </c>
      <c r="M22" s="78" t="s">
        <v>49</v>
      </c>
      <c r="O22" s="72" t="s">
        <v>18</v>
      </c>
      <c r="P22" s="73" t="s">
        <v>47</v>
      </c>
      <c r="Q22" s="74" t="s">
        <v>48</v>
      </c>
      <c r="R22" s="75"/>
      <c r="S22" s="76"/>
      <c r="T22" s="77" t="s">
        <v>49</v>
      </c>
      <c r="U22" s="77" t="s">
        <v>49</v>
      </c>
      <c r="V22" s="77" t="s">
        <v>49</v>
      </c>
      <c r="W22" s="77" t="s">
        <v>49</v>
      </c>
      <c r="X22" s="77" t="s">
        <v>49</v>
      </c>
      <c r="Y22" s="77" t="s">
        <v>49</v>
      </c>
      <c r="Z22" s="77" t="s">
        <v>49</v>
      </c>
      <c r="AA22" s="78" t="s">
        <v>49</v>
      </c>
    </row>
    <row r="23" customFormat="false" ht="13.5" hidden="false" customHeight="false" outlineLevel="0" collapsed="false">
      <c r="A23" s="0" t="s">
        <v>50</v>
      </c>
      <c r="B23" s="79" t="s">
        <v>15</v>
      </c>
      <c r="C23" s="80" t="s">
        <v>51</v>
      </c>
      <c r="D23" s="81"/>
      <c r="E23" s="82"/>
      <c r="F23" s="83" t="s">
        <v>15</v>
      </c>
      <c r="G23" s="83" t="s">
        <v>15</v>
      </c>
      <c r="H23" s="83" t="s">
        <v>15</v>
      </c>
      <c r="I23" s="83" t="s">
        <v>15</v>
      </c>
      <c r="J23" s="83" t="s">
        <v>15</v>
      </c>
      <c r="K23" s="83" t="s">
        <v>15</v>
      </c>
      <c r="L23" s="83" t="s">
        <v>15</v>
      </c>
      <c r="M23" s="84" t="s">
        <v>15</v>
      </c>
      <c r="O23" s="0" t="s">
        <v>50</v>
      </c>
      <c r="P23" s="79" t="s">
        <v>15</v>
      </c>
      <c r="Q23" s="80" t="s">
        <v>51</v>
      </c>
      <c r="R23" s="81"/>
      <c r="S23" s="82"/>
      <c r="T23" s="83" t="s">
        <v>15</v>
      </c>
      <c r="U23" s="83" t="s">
        <v>15</v>
      </c>
      <c r="V23" s="83" t="s">
        <v>15</v>
      </c>
      <c r="W23" s="83" t="s">
        <v>15</v>
      </c>
      <c r="X23" s="83" t="s">
        <v>15</v>
      </c>
      <c r="Y23" s="83" t="s">
        <v>15</v>
      </c>
      <c r="Z23" s="83" t="s">
        <v>15</v>
      </c>
      <c r="AA23" s="84" t="s">
        <v>15</v>
      </c>
    </row>
    <row r="24" customFormat="false" ht="12.75" hidden="false" customHeight="false" outlineLevel="0" collapsed="false">
      <c r="A24" s="85" t="s">
        <v>35</v>
      </c>
      <c r="B24" s="86" t="str">
        <f aca="false">'Exercise sheet'!$Q$14</f>
        <v>3</v>
      </c>
      <c r="C24" s="87" t="str">
        <f aca="false">'Exercise sheet'!$S$14</f>
        <v>2</v>
      </c>
      <c r="D24" s="94" t="str">
        <f aca="false">'Exercise sheet'!$T$14</f>
        <v>0</v>
      </c>
      <c r="E24" s="89" t="str">
        <f aca="false">'Exercise sheet'!$U$14</f>
        <v>2</v>
      </c>
      <c r="F24" s="91"/>
      <c r="G24" s="91"/>
      <c r="H24" s="91"/>
      <c r="I24" s="91"/>
      <c r="J24" s="91"/>
      <c r="K24" s="91"/>
      <c r="L24" s="92"/>
      <c r="M24" s="93"/>
      <c r="O24" s="85" t="s">
        <v>35</v>
      </c>
      <c r="P24" s="86" t="str">
        <f aca="false">'Exercise sheet'!$C$37</f>
        <v>3</v>
      </c>
      <c r="Q24" s="87" t="str">
        <f aca="false">'Exercise sheet'!$E$37</f>
        <v>3</v>
      </c>
      <c r="R24" s="94" t="str">
        <f aca="false">'Exercise sheet'!$F$37</f>
        <v>0</v>
      </c>
      <c r="S24" s="89" t="str">
        <f aca="false">'Exercise sheet'!$G$37</f>
        <v>2</v>
      </c>
      <c r="T24" s="91"/>
      <c r="U24" s="91"/>
      <c r="V24" s="91"/>
      <c r="W24" s="91"/>
      <c r="X24" s="92"/>
      <c r="Y24" s="91"/>
      <c r="Z24" s="92"/>
      <c r="AA24" s="93"/>
    </row>
    <row r="25" customFormat="false" ht="13.5" hidden="false" customHeight="false" outlineLevel="0" collapsed="false">
      <c r="A25" s="95" t="n">
        <f aca="false">(B25)*(C24+D24+E24)</f>
        <v>60</v>
      </c>
      <c r="B25" s="96" t="str">
        <f aca="false">'Exercise sheet'!$R$14</f>
        <v>15</v>
      </c>
      <c r="C25" s="97"/>
      <c r="D25" s="98" t="str">
        <f aca="false">'Exercise sheet'!$V$14</f>
        <v>60</v>
      </c>
      <c r="E25" s="99"/>
      <c r="F25" s="100"/>
      <c r="G25" s="100"/>
      <c r="H25" s="100"/>
      <c r="I25" s="100"/>
      <c r="J25" s="100"/>
      <c r="K25" s="100"/>
      <c r="L25" s="101"/>
      <c r="M25" s="102"/>
      <c r="O25" s="95" t="n">
        <f aca="false">(P25)*(Q24+R24+S24)</f>
        <v>75</v>
      </c>
      <c r="P25" s="96" t="str">
        <f aca="false">'Exercise sheet'!$D$37</f>
        <v>15</v>
      </c>
      <c r="Q25" s="97"/>
      <c r="R25" s="98" t="str">
        <f aca="false">'Exercise sheet'!$H$37</f>
        <v>30</v>
      </c>
      <c r="S25" s="99"/>
      <c r="T25" s="100"/>
      <c r="U25" s="100"/>
      <c r="V25" s="100"/>
      <c r="W25" s="100"/>
      <c r="X25" s="101"/>
      <c r="Y25" s="100"/>
      <c r="Z25" s="101"/>
      <c r="AA25" s="102"/>
    </row>
    <row r="26" customFormat="false" ht="12.75" hidden="false" customHeight="false" outlineLevel="0" collapsed="false">
      <c r="A26" s="85" t="s">
        <v>39</v>
      </c>
      <c r="B26" s="86" t="str">
        <f aca="false">'Exercise sheet'!$Q$15</f>
        <v>4</v>
      </c>
      <c r="C26" s="87" t="str">
        <f aca="false">'Exercise sheet'!$S$15</f>
        <v>4</v>
      </c>
      <c r="D26" s="94" t="str">
        <f aca="false">'Exercise sheet'!$T$15</f>
        <v>0</v>
      </c>
      <c r="E26" s="89" t="str">
        <f aca="false">'Exercise sheet'!$U$15</f>
        <v>2</v>
      </c>
      <c r="F26" s="92"/>
      <c r="G26" s="92"/>
      <c r="H26" s="92"/>
      <c r="I26" s="92"/>
      <c r="J26" s="92"/>
      <c r="K26" s="92"/>
      <c r="L26" s="92"/>
      <c r="M26" s="93"/>
      <c r="O26" s="85" t="s">
        <v>39</v>
      </c>
      <c r="P26" s="86" t="str">
        <f aca="false">'Exercise sheet'!$C$38</f>
        <v>4</v>
      </c>
      <c r="Q26" s="87" t="str">
        <f aca="false">'Exercise sheet'!$E$38</f>
        <v>3</v>
      </c>
      <c r="R26" s="94" t="str">
        <f aca="false">'Exercise sheet'!$F$38</f>
        <v>1</v>
      </c>
      <c r="S26" s="89" t="str">
        <f aca="false">'Exercise sheet'!$G$38</f>
        <v>2</v>
      </c>
      <c r="T26" s="92"/>
      <c r="U26" s="92"/>
      <c r="V26" s="92"/>
      <c r="W26" s="92"/>
      <c r="X26" s="92"/>
      <c r="Y26" s="92"/>
      <c r="Z26" s="92"/>
      <c r="AA26" s="93"/>
    </row>
    <row r="27" customFormat="false" ht="13.5" hidden="false" customHeight="false" outlineLevel="0" collapsed="false">
      <c r="A27" s="95" t="n">
        <f aca="false">(B27)*(C26+D26+E26)</f>
        <v>60</v>
      </c>
      <c r="B27" s="96" t="str">
        <f aca="false">'Exercise sheet'!$R$15</f>
        <v>10</v>
      </c>
      <c r="C27" s="103"/>
      <c r="D27" s="98" t="str">
        <f aca="false">'Exercise sheet'!$V$15</f>
        <v>90</v>
      </c>
      <c r="E27" s="104"/>
      <c r="F27" s="101"/>
      <c r="G27" s="101"/>
      <c r="H27" s="101"/>
      <c r="I27" s="101"/>
      <c r="J27" s="101"/>
      <c r="K27" s="101"/>
      <c r="L27" s="101"/>
      <c r="M27" s="102"/>
      <c r="O27" s="95" t="n">
        <f aca="false">(P27)*(Q26+R26+S26)</f>
        <v>60</v>
      </c>
      <c r="P27" s="96" t="str">
        <f aca="false">'Exercise sheet'!$D$38</f>
        <v>10</v>
      </c>
      <c r="Q27" s="103"/>
      <c r="R27" s="98" t="str">
        <f aca="false">'Exercise sheet'!$H$38</f>
        <v>30</v>
      </c>
      <c r="S27" s="104"/>
      <c r="T27" s="101"/>
      <c r="U27" s="101"/>
      <c r="V27" s="101"/>
      <c r="W27" s="101"/>
      <c r="X27" s="101"/>
      <c r="Y27" s="101"/>
      <c r="Z27" s="101"/>
      <c r="AA27" s="102"/>
    </row>
    <row r="28" customFormat="false" ht="12.75" hidden="false" customHeight="false" outlineLevel="0" collapsed="false">
      <c r="A28" s="85" t="s">
        <v>37</v>
      </c>
      <c r="B28" s="86" t="str">
        <f aca="false">'Exercise sheet'!$Q$16</f>
        <v>4</v>
      </c>
      <c r="C28" s="87" t="str">
        <f aca="false">'Exercise sheet'!$S$16</f>
        <v>3</v>
      </c>
      <c r="D28" s="94" t="str">
        <f aca="false">'Exercise sheet'!$T$16</f>
        <v>2</v>
      </c>
      <c r="E28" s="89" t="str">
        <f aca="false">'Exercise sheet'!$U$16</f>
        <v>1</v>
      </c>
      <c r="F28" s="92"/>
      <c r="G28" s="92"/>
      <c r="H28" s="92"/>
      <c r="I28" s="92"/>
      <c r="J28" s="92"/>
      <c r="K28" s="92"/>
      <c r="L28" s="92"/>
      <c r="M28" s="93"/>
      <c r="O28" s="85" t="s">
        <v>37</v>
      </c>
      <c r="P28" s="86" t="str">
        <f aca="false">'Exercise sheet'!$C$39</f>
        <v>4</v>
      </c>
      <c r="Q28" s="87" t="str">
        <f aca="false">'Exercise sheet'!$E$39</f>
        <v>4</v>
      </c>
      <c r="R28" s="94" t="str">
        <f aca="false">'Exercise sheet'!$F$39</f>
        <v>1</v>
      </c>
      <c r="S28" s="89" t="str">
        <f aca="false">'Exercise sheet'!$G$39</f>
        <v>1</v>
      </c>
      <c r="T28" s="92"/>
      <c r="U28" s="92"/>
      <c r="V28" s="92"/>
      <c r="W28" s="92"/>
      <c r="X28" s="92"/>
      <c r="Y28" s="92"/>
      <c r="Z28" s="92"/>
      <c r="AA28" s="93"/>
    </row>
    <row r="29" customFormat="false" ht="13.5" hidden="false" customHeight="false" outlineLevel="0" collapsed="false">
      <c r="A29" s="95" t="n">
        <f aca="false">(B29)*(C28+D28+E28)</f>
        <v>60</v>
      </c>
      <c r="B29" s="96" t="str">
        <f aca="false">'Exercise sheet'!$R$16</f>
        <v>10</v>
      </c>
      <c r="C29" s="103"/>
      <c r="D29" s="98" t="str">
        <f aca="false">'Exercise sheet'!$V$16</f>
        <v>180</v>
      </c>
      <c r="E29" s="104"/>
      <c r="F29" s="101"/>
      <c r="G29" s="101"/>
      <c r="H29" s="101"/>
      <c r="I29" s="101"/>
      <c r="J29" s="101"/>
      <c r="K29" s="101"/>
      <c r="L29" s="101"/>
      <c r="M29" s="102"/>
      <c r="O29" s="95" t="n">
        <f aca="false">(P29)*(Q28+R28+S28)</f>
        <v>48</v>
      </c>
      <c r="P29" s="96" t="str">
        <f aca="false">'Exercise sheet'!$D$39</f>
        <v>8</v>
      </c>
      <c r="Q29" s="103"/>
      <c r="R29" s="98" t="str">
        <f aca="false">'Exercise sheet'!$H$39</f>
        <v>30</v>
      </c>
      <c r="S29" s="104"/>
      <c r="T29" s="101"/>
      <c r="U29" s="101"/>
      <c r="V29" s="101"/>
      <c r="W29" s="101"/>
      <c r="X29" s="101"/>
      <c r="Y29" s="101"/>
      <c r="Z29" s="101"/>
      <c r="AA29" s="102"/>
    </row>
    <row r="30" customFormat="false" ht="12.75" hidden="false" customHeight="false" outlineLevel="0" collapsed="false">
      <c r="A30" s="85" t="s">
        <v>40</v>
      </c>
      <c r="B30" s="86" t="n">
        <f aca="false">'Exercise sheet'!$Q$17</f>
        <v>0</v>
      </c>
      <c r="C30" s="87" t="n">
        <f aca="false">'Exercise sheet'!$S$17</f>
        <v>0</v>
      </c>
      <c r="D30" s="94" t="n">
        <f aca="false">'Exercise sheet'!$T$17</f>
        <v>0</v>
      </c>
      <c r="E30" s="89" t="n">
        <f aca="false">'Exercise sheet'!$U$17</f>
        <v>0</v>
      </c>
      <c r="F30" s="92"/>
      <c r="G30" s="92"/>
      <c r="H30" s="92"/>
      <c r="I30" s="92"/>
      <c r="J30" s="92"/>
      <c r="K30" s="92"/>
      <c r="L30" s="92"/>
      <c r="M30" s="93"/>
      <c r="O30" s="85" t="s">
        <v>40</v>
      </c>
      <c r="P30" s="86" t="n">
        <f aca="false">'Exercise sheet'!$C$40</f>
        <v>0</v>
      </c>
      <c r="Q30" s="87" t="n">
        <f aca="false">'Exercise sheet'!$E$40</f>
        <v>0</v>
      </c>
      <c r="R30" s="94" t="n">
        <f aca="false">'Exercise sheet'!$F$40</f>
        <v>0</v>
      </c>
      <c r="S30" s="89" t="n">
        <f aca="false">'Exercise sheet'!$G$40</f>
        <v>0</v>
      </c>
      <c r="T30" s="92"/>
      <c r="U30" s="92"/>
      <c r="V30" s="92"/>
      <c r="W30" s="92"/>
      <c r="X30" s="92"/>
      <c r="Y30" s="92"/>
      <c r="Z30" s="92"/>
      <c r="AA30" s="93"/>
    </row>
    <row r="31" customFormat="false" ht="13.5" hidden="false" customHeight="false" outlineLevel="0" collapsed="false">
      <c r="A31" s="95" t="n">
        <f aca="false">(B31)*(C30+D30+E30)</f>
        <v>0</v>
      </c>
      <c r="B31" s="96" t="n">
        <f aca="false">'Exercise sheet'!$R$17</f>
        <v>0</v>
      </c>
      <c r="C31" s="103"/>
      <c r="D31" s="98" t="n">
        <f aca="false">'Exercise sheet'!$V$17</f>
        <v>0</v>
      </c>
      <c r="E31" s="104"/>
      <c r="F31" s="100"/>
      <c r="G31" s="100"/>
      <c r="H31" s="100"/>
      <c r="I31" s="100"/>
      <c r="J31" s="100"/>
      <c r="K31" s="100"/>
      <c r="L31" s="101"/>
      <c r="M31" s="102"/>
      <c r="O31" s="95" t="n">
        <f aca="false">(P31)*(Q30+R30+S30)</f>
        <v>0</v>
      </c>
      <c r="P31" s="96" t="n">
        <f aca="false">'Exercise sheet'!$D$40</f>
        <v>0</v>
      </c>
      <c r="Q31" s="103"/>
      <c r="R31" s="98" t="n">
        <f aca="false">'Exercise sheet'!$H$40</f>
        <v>0</v>
      </c>
      <c r="S31" s="104"/>
      <c r="T31" s="100"/>
      <c r="U31" s="100"/>
      <c r="V31" s="100"/>
      <c r="W31" s="100"/>
      <c r="X31" s="101"/>
      <c r="Y31" s="100"/>
      <c r="Z31" s="101"/>
      <c r="AA31" s="102"/>
    </row>
    <row r="32" customFormat="false" ht="12.75" hidden="false" customHeight="false" outlineLevel="0" collapsed="false">
      <c r="A32" s="85" t="s">
        <v>38</v>
      </c>
      <c r="B32" s="86" t="n">
        <f aca="false">'Exercise sheet'!$Q$18</f>
        <v>0</v>
      </c>
      <c r="C32" s="87" t="n">
        <f aca="false">'Exercise sheet'!$S$18</f>
        <v>0</v>
      </c>
      <c r="D32" s="94" t="n">
        <f aca="false">'Exercise sheet'!$T$18</f>
        <v>0</v>
      </c>
      <c r="E32" s="89" t="n">
        <f aca="false">'Exercise sheet'!$U$18</f>
        <v>0</v>
      </c>
      <c r="F32" s="92"/>
      <c r="G32" s="92"/>
      <c r="H32" s="92"/>
      <c r="I32" s="92"/>
      <c r="J32" s="92"/>
      <c r="K32" s="92"/>
      <c r="L32" s="92"/>
      <c r="M32" s="93"/>
      <c r="O32" s="85" t="s">
        <v>38</v>
      </c>
      <c r="P32" s="86" t="n">
        <f aca="false">'Exercise sheet'!$C$41</f>
        <v>0</v>
      </c>
      <c r="Q32" s="87" t="n">
        <f aca="false">'Exercise sheet'!$E$41</f>
        <v>0</v>
      </c>
      <c r="R32" s="94" t="n">
        <f aca="false">'Exercise sheet'!$F$41</f>
        <v>0</v>
      </c>
      <c r="S32" s="89" t="n">
        <f aca="false">'Exercise sheet'!$G$41</f>
        <v>0</v>
      </c>
      <c r="T32" s="92"/>
      <c r="U32" s="92"/>
      <c r="V32" s="92"/>
      <c r="W32" s="92"/>
      <c r="X32" s="92"/>
      <c r="Y32" s="92"/>
      <c r="Z32" s="92"/>
      <c r="AA32" s="93"/>
    </row>
    <row r="33" customFormat="false" ht="13.5" hidden="false" customHeight="false" outlineLevel="0" collapsed="false">
      <c r="A33" s="95" t="n">
        <f aca="false">(B33)*(C32+D32+E32)</f>
        <v>0</v>
      </c>
      <c r="B33" s="96" t="n">
        <f aca="false">'Exercise sheet'!$R$18</f>
        <v>0</v>
      </c>
      <c r="C33" s="103"/>
      <c r="D33" s="98" t="n">
        <f aca="false">'Exercise sheet'!$V$18</f>
        <v>0</v>
      </c>
      <c r="E33" s="104"/>
      <c r="F33" s="101"/>
      <c r="G33" s="101"/>
      <c r="H33" s="101"/>
      <c r="I33" s="101"/>
      <c r="J33" s="101"/>
      <c r="K33" s="101"/>
      <c r="L33" s="101"/>
      <c r="M33" s="102"/>
      <c r="O33" s="95" t="n">
        <f aca="false">(P33)*(Q32+R32+S32)</f>
        <v>0</v>
      </c>
      <c r="P33" s="96" t="n">
        <f aca="false">'Exercise sheet'!$D$41</f>
        <v>0</v>
      </c>
      <c r="Q33" s="103"/>
      <c r="R33" s="98" t="n">
        <f aca="false">'Exercise sheet'!$H$41</f>
        <v>0</v>
      </c>
      <c r="S33" s="104"/>
      <c r="T33" s="101"/>
      <c r="U33" s="101"/>
      <c r="V33" s="101"/>
      <c r="W33" s="101"/>
      <c r="X33" s="101"/>
      <c r="Y33" s="101"/>
      <c r="Z33" s="101"/>
      <c r="AA33" s="102"/>
    </row>
    <row r="34" customFormat="false" ht="12.75" hidden="false" customHeight="false" outlineLevel="0" collapsed="false">
      <c r="A34" s="85" t="s">
        <v>41</v>
      </c>
      <c r="B34" s="86" t="n">
        <f aca="false">'Exercise sheet'!$Q$19</f>
        <v>0</v>
      </c>
      <c r="C34" s="87" t="n">
        <f aca="false">'Exercise sheet'!$S$19</f>
        <v>0</v>
      </c>
      <c r="D34" s="94" t="n">
        <f aca="false">'Exercise sheet'!$T$19</f>
        <v>0</v>
      </c>
      <c r="E34" s="89" t="n">
        <f aca="false">'Exercise sheet'!$U$19</f>
        <v>0</v>
      </c>
      <c r="F34" s="92"/>
      <c r="G34" s="92"/>
      <c r="H34" s="92"/>
      <c r="I34" s="92"/>
      <c r="J34" s="92"/>
      <c r="K34" s="92"/>
      <c r="L34" s="92"/>
      <c r="M34" s="93"/>
      <c r="O34" s="85" t="s">
        <v>41</v>
      </c>
      <c r="P34" s="86" t="n">
        <f aca="false">'Exercise sheet'!$C$42</f>
        <v>0</v>
      </c>
      <c r="Q34" s="87" t="n">
        <f aca="false">'Exercise sheet'!$E$42</f>
        <v>0</v>
      </c>
      <c r="R34" s="94" t="n">
        <f aca="false">'Exercise sheet'!$F$42</f>
        <v>0</v>
      </c>
      <c r="S34" s="89" t="n">
        <f aca="false">'Exercise sheet'!$G$42</f>
        <v>0</v>
      </c>
      <c r="T34" s="92"/>
      <c r="U34" s="92"/>
      <c r="V34" s="92"/>
      <c r="W34" s="92"/>
      <c r="X34" s="92"/>
      <c r="Y34" s="92"/>
      <c r="Z34" s="92"/>
      <c r="AA34" s="93"/>
    </row>
    <row r="35" customFormat="false" ht="13.5" hidden="false" customHeight="false" outlineLevel="0" collapsed="false">
      <c r="A35" s="95" t="n">
        <f aca="false">(B35)*(C34+D34+E34)</f>
        <v>0</v>
      </c>
      <c r="B35" s="96" t="n">
        <f aca="false">'Exercise sheet'!$R$19</f>
        <v>0</v>
      </c>
      <c r="C35" s="103"/>
      <c r="D35" s="98" t="n">
        <f aca="false">'Exercise sheet'!$V$19</f>
        <v>0</v>
      </c>
      <c r="E35" s="104"/>
      <c r="F35" s="101"/>
      <c r="G35" s="101"/>
      <c r="H35" s="101"/>
      <c r="I35" s="101"/>
      <c r="J35" s="101"/>
      <c r="K35" s="101"/>
      <c r="L35" s="101"/>
      <c r="M35" s="102"/>
      <c r="O35" s="95" t="n">
        <f aca="false">(P35)*(Q34+R34+S34)</f>
        <v>0</v>
      </c>
      <c r="P35" s="96" t="n">
        <f aca="false">'Exercise sheet'!$D$42</f>
        <v>0</v>
      </c>
      <c r="Q35" s="103"/>
      <c r="R35" s="98" t="n">
        <f aca="false">'Exercise sheet'!$H$42</f>
        <v>0</v>
      </c>
      <c r="S35" s="104"/>
      <c r="T35" s="101"/>
      <c r="U35" s="101"/>
      <c r="V35" s="101"/>
      <c r="W35" s="101"/>
      <c r="X35" s="101"/>
      <c r="Y35" s="101"/>
      <c r="Z35" s="101"/>
      <c r="AA35" s="102"/>
    </row>
    <row r="36" customFormat="false" ht="12.75" hidden="false" customHeight="false" outlineLevel="0" collapsed="false">
      <c r="A36" s="105" t="s">
        <v>28</v>
      </c>
      <c r="B36" s="106" t="s">
        <v>29</v>
      </c>
      <c r="C36" s="111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59"/>
      <c r="O36" s="105" t="s">
        <v>28</v>
      </c>
      <c r="P36" s="106" t="s">
        <v>29</v>
      </c>
      <c r="Q36" s="107"/>
      <c r="R36" s="36"/>
      <c r="S36" s="36"/>
      <c r="T36" s="36"/>
      <c r="U36" s="36"/>
      <c r="V36" s="36"/>
      <c r="W36" s="36"/>
      <c r="X36" s="36"/>
      <c r="Y36" s="36"/>
      <c r="Z36" s="36"/>
      <c r="AA36" s="4"/>
    </row>
    <row r="37" customFormat="false" ht="13.5" hidden="false" customHeight="false" outlineLevel="0" collapsed="false">
      <c r="A37" s="109" t="str">
        <f aca="false">'Exercise sheet'!$R$20</f>
        <v>1</v>
      </c>
      <c r="B37" s="59"/>
      <c r="C37" s="36"/>
      <c r="D37" s="36"/>
      <c r="E37" s="110"/>
      <c r="F37" s="110"/>
      <c r="G37" s="110"/>
      <c r="H37" s="110"/>
      <c r="I37" s="110"/>
      <c r="J37" s="110"/>
      <c r="K37" s="110"/>
      <c r="L37" s="110"/>
      <c r="M37" s="110"/>
      <c r="N37" s="59"/>
      <c r="O37" s="109" t="str">
        <f aca="false">'Exercise sheet'!$D$43</f>
        <v>1</v>
      </c>
      <c r="P37" s="59"/>
      <c r="Q37" s="36"/>
      <c r="R37" s="36"/>
      <c r="S37" s="110"/>
      <c r="T37" s="110"/>
      <c r="U37" s="110"/>
      <c r="V37" s="110"/>
      <c r="W37" s="110"/>
      <c r="X37" s="110"/>
      <c r="Y37" s="110"/>
      <c r="Z37" s="110"/>
      <c r="AA37" s="61"/>
    </row>
    <row r="38" customFormat="false" ht="13.5" hidden="false" customHeight="false" outlineLevel="0" collapsed="false">
      <c r="A38" s="66" t="s">
        <v>44</v>
      </c>
      <c r="B38" s="67" t="str">
        <f aca="false">'Exercise sheet'!$I$28</f>
        <v>B2</v>
      </c>
      <c r="C38" s="68"/>
      <c r="D38" s="69" t="s">
        <v>45</v>
      </c>
      <c r="E38" s="70"/>
      <c r="F38" s="71" t="s">
        <v>8</v>
      </c>
      <c r="G38" s="71" t="s">
        <v>9</v>
      </c>
      <c r="H38" s="71" t="s">
        <v>10</v>
      </c>
      <c r="I38" s="71" t="s">
        <v>11</v>
      </c>
      <c r="J38" s="71" t="s">
        <v>12</v>
      </c>
      <c r="K38" s="71" t="s">
        <v>13</v>
      </c>
      <c r="L38" s="71" t="s">
        <v>46</v>
      </c>
      <c r="M38" s="71" t="s">
        <v>26</v>
      </c>
      <c r="O38" s="112" t="s">
        <v>44</v>
      </c>
      <c r="P38" s="67" t="str">
        <f aca="false">'Exercise sheet'!$P$28</f>
        <v>B3</v>
      </c>
      <c r="Q38" s="68"/>
      <c r="R38" s="69" t="s">
        <v>45</v>
      </c>
      <c r="S38" s="70"/>
      <c r="T38" s="71" t="s">
        <v>8</v>
      </c>
      <c r="U38" s="71" t="s">
        <v>9</v>
      </c>
      <c r="V38" s="71" t="s">
        <v>10</v>
      </c>
      <c r="W38" s="71" t="s">
        <v>11</v>
      </c>
      <c r="X38" s="71" t="s">
        <v>12</v>
      </c>
      <c r="Y38" s="71" t="s">
        <v>13</v>
      </c>
      <c r="Z38" s="71" t="s">
        <v>46</v>
      </c>
      <c r="AA38" s="71" t="s">
        <v>26</v>
      </c>
    </row>
    <row r="39" customFormat="false" ht="12.75" hidden="false" customHeight="false" outlineLevel="0" collapsed="false">
      <c r="A39" s="72" t="s">
        <v>18</v>
      </c>
      <c r="B39" s="73" t="s">
        <v>47</v>
      </c>
      <c r="C39" s="74" t="s">
        <v>48</v>
      </c>
      <c r="D39" s="75"/>
      <c r="E39" s="76"/>
      <c r="F39" s="77" t="s">
        <v>49</v>
      </c>
      <c r="G39" s="77" t="s">
        <v>49</v>
      </c>
      <c r="H39" s="77" t="s">
        <v>49</v>
      </c>
      <c r="I39" s="77" t="s">
        <v>49</v>
      </c>
      <c r="J39" s="77" t="s">
        <v>49</v>
      </c>
      <c r="K39" s="77" t="s">
        <v>49</v>
      </c>
      <c r="L39" s="77" t="s">
        <v>49</v>
      </c>
      <c r="M39" s="78" t="s">
        <v>49</v>
      </c>
      <c r="O39" s="72" t="s">
        <v>18</v>
      </c>
      <c r="P39" s="73" t="s">
        <v>47</v>
      </c>
      <c r="Q39" s="74" t="s">
        <v>48</v>
      </c>
      <c r="R39" s="75"/>
      <c r="S39" s="76"/>
      <c r="T39" s="77" t="s">
        <v>49</v>
      </c>
      <c r="U39" s="77" t="s">
        <v>49</v>
      </c>
      <c r="V39" s="77" t="s">
        <v>49</v>
      </c>
      <c r="W39" s="77" t="s">
        <v>49</v>
      </c>
      <c r="X39" s="77" t="s">
        <v>49</v>
      </c>
      <c r="Y39" s="77" t="s">
        <v>49</v>
      </c>
      <c r="Z39" s="77" t="s">
        <v>49</v>
      </c>
      <c r="AA39" s="78" t="s">
        <v>49</v>
      </c>
    </row>
    <row r="40" customFormat="false" ht="13.5" hidden="false" customHeight="false" outlineLevel="0" collapsed="false">
      <c r="A40" s="0" t="s">
        <v>50</v>
      </c>
      <c r="B40" s="79" t="s">
        <v>15</v>
      </c>
      <c r="C40" s="80" t="s">
        <v>51</v>
      </c>
      <c r="D40" s="81"/>
      <c r="E40" s="82"/>
      <c r="F40" s="83" t="s">
        <v>15</v>
      </c>
      <c r="G40" s="83" t="s">
        <v>15</v>
      </c>
      <c r="H40" s="83" t="s">
        <v>15</v>
      </c>
      <c r="I40" s="83" t="s">
        <v>15</v>
      </c>
      <c r="J40" s="83" t="s">
        <v>15</v>
      </c>
      <c r="K40" s="83" t="s">
        <v>15</v>
      </c>
      <c r="L40" s="83" t="s">
        <v>15</v>
      </c>
      <c r="M40" s="84" t="s">
        <v>15</v>
      </c>
      <c r="O40" s="0" t="s">
        <v>50</v>
      </c>
      <c r="P40" s="79" t="s">
        <v>15</v>
      </c>
      <c r="Q40" s="80" t="s">
        <v>51</v>
      </c>
      <c r="R40" s="81"/>
      <c r="S40" s="82"/>
      <c r="T40" s="83" t="s">
        <v>15</v>
      </c>
      <c r="U40" s="83" t="s">
        <v>15</v>
      </c>
      <c r="V40" s="83" t="s">
        <v>15</v>
      </c>
      <c r="W40" s="83" t="s">
        <v>15</v>
      </c>
      <c r="X40" s="83" t="s">
        <v>15</v>
      </c>
      <c r="Y40" s="83" t="s">
        <v>15</v>
      </c>
      <c r="Z40" s="83" t="s">
        <v>15</v>
      </c>
      <c r="AA40" s="84" t="s">
        <v>15</v>
      </c>
    </row>
    <row r="41" customFormat="false" ht="12.75" hidden="false" customHeight="false" outlineLevel="0" collapsed="false">
      <c r="A41" s="85" t="s">
        <v>35</v>
      </c>
      <c r="B41" s="86" t="str">
        <f aca="false">'Exercise sheet'!$J$37</f>
        <v>3</v>
      </c>
      <c r="C41" s="87" t="str">
        <f aca="false">'Exercise sheet'!$L$37</f>
        <v>4</v>
      </c>
      <c r="D41" s="94" t="str">
        <f aca="false">'Exercise sheet'!$M$37</f>
        <v>1</v>
      </c>
      <c r="E41" s="89" t="str">
        <f aca="false">'Exercise sheet'!$N$37</f>
        <v>2</v>
      </c>
      <c r="F41" s="91"/>
      <c r="G41" s="91"/>
      <c r="H41" s="91"/>
      <c r="I41" s="91"/>
      <c r="J41" s="91"/>
      <c r="K41" s="91"/>
      <c r="L41" s="92"/>
      <c r="M41" s="93"/>
      <c r="O41" s="85" t="s">
        <v>35</v>
      </c>
      <c r="P41" s="86" t="str">
        <f aca="false">'Exercise sheet'!$Q$37</f>
        <v>3</v>
      </c>
      <c r="Q41" s="87" t="str">
        <f aca="false">'Exercise sheet'!$S$37</f>
        <v>3</v>
      </c>
      <c r="R41" s="94" t="str">
        <f aca="false">'Exercise sheet'!$T$37</f>
        <v>1</v>
      </c>
      <c r="S41" s="89" t="str">
        <f aca="false">'Exercise sheet'!$U$37</f>
        <v>2</v>
      </c>
      <c r="T41" s="91"/>
      <c r="U41" s="91"/>
      <c r="V41" s="91"/>
      <c r="W41" s="91"/>
      <c r="X41" s="92"/>
      <c r="Y41" s="91"/>
      <c r="Z41" s="92"/>
      <c r="AA41" s="93"/>
    </row>
    <row r="42" customFormat="false" ht="13.5" hidden="false" customHeight="false" outlineLevel="0" collapsed="false">
      <c r="A42" s="95" t="n">
        <f aca="false">(B42)*(C41+D41+E41)</f>
        <v>105</v>
      </c>
      <c r="B42" s="96" t="str">
        <f aca="false">'Exercise sheet'!$K$37</f>
        <v>15</v>
      </c>
      <c r="C42" s="97"/>
      <c r="D42" s="98" t="str">
        <f aca="false">'Exercise sheet'!$O$37</f>
        <v>30</v>
      </c>
      <c r="E42" s="99"/>
      <c r="F42" s="100"/>
      <c r="G42" s="100"/>
      <c r="H42" s="100"/>
      <c r="I42" s="100"/>
      <c r="J42" s="100"/>
      <c r="K42" s="100"/>
      <c r="L42" s="101"/>
      <c r="M42" s="102"/>
      <c r="O42" s="95" t="n">
        <f aca="false">(P42)*(Q41+R41+S41)</f>
        <v>90</v>
      </c>
      <c r="P42" s="96" t="str">
        <f aca="false">'Exercise sheet'!$R$37</f>
        <v>15</v>
      </c>
      <c r="Q42" s="97"/>
      <c r="R42" s="98" t="str">
        <f aca="false">'Exercise sheet'!$V$37</f>
        <v>60</v>
      </c>
      <c r="S42" s="99"/>
      <c r="T42" s="100"/>
      <c r="U42" s="100"/>
      <c r="V42" s="100"/>
      <c r="W42" s="100"/>
      <c r="X42" s="101"/>
      <c r="Y42" s="100"/>
      <c r="Z42" s="101"/>
      <c r="AA42" s="102"/>
    </row>
    <row r="43" customFormat="false" ht="12.75" hidden="false" customHeight="false" outlineLevel="0" collapsed="false">
      <c r="A43" s="85" t="s">
        <v>39</v>
      </c>
      <c r="B43" s="86" t="str">
        <f aca="false">'Exercise sheet'!$J$38</f>
        <v>4</v>
      </c>
      <c r="C43" s="87" t="str">
        <f aca="false">'Exercise sheet'!$L$38</f>
        <v>3</v>
      </c>
      <c r="D43" s="94" t="str">
        <f aca="false">'Exercise sheet'!$M$38</f>
        <v>1</v>
      </c>
      <c r="E43" s="89" t="str">
        <f aca="false">'Exercise sheet'!$N$38</f>
        <v>2</v>
      </c>
      <c r="F43" s="92"/>
      <c r="G43" s="92"/>
      <c r="H43" s="92"/>
      <c r="I43" s="92"/>
      <c r="J43" s="92"/>
      <c r="K43" s="92"/>
      <c r="L43" s="92"/>
      <c r="M43" s="93"/>
      <c r="O43" s="85" t="s">
        <v>39</v>
      </c>
      <c r="P43" s="86" t="str">
        <f aca="false">'Exercise sheet'!$Q$38</f>
        <v>4</v>
      </c>
      <c r="Q43" s="87" t="str">
        <f aca="false">'Exercise sheet'!$S$38</f>
        <v>3</v>
      </c>
      <c r="R43" s="94" t="str">
        <f aca="false">'Exercise sheet'!$T$38</f>
        <v>1</v>
      </c>
      <c r="S43" s="89" t="str">
        <f aca="false">'Exercise sheet'!$U$38</f>
        <v>2</v>
      </c>
      <c r="T43" s="92"/>
      <c r="U43" s="92"/>
      <c r="V43" s="92"/>
      <c r="W43" s="92"/>
      <c r="X43" s="92"/>
      <c r="Y43" s="92"/>
      <c r="Z43" s="92"/>
      <c r="AA43" s="93"/>
    </row>
    <row r="44" customFormat="false" ht="13.5" hidden="false" customHeight="false" outlineLevel="0" collapsed="false">
      <c r="A44" s="95" t="n">
        <f aca="false">(B44)*(C43+D43+E43)</f>
        <v>60</v>
      </c>
      <c r="B44" s="96" t="str">
        <f aca="false">'Exercise sheet'!$K$38</f>
        <v>10</v>
      </c>
      <c r="C44" s="97"/>
      <c r="D44" s="98" t="str">
        <f aca="false">'Exercise sheet'!$O$38</f>
        <v>30</v>
      </c>
      <c r="E44" s="104"/>
      <c r="F44" s="101"/>
      <c r="G44" s="101"/>
      <c r="H44" s="101"/>
      <c r="I44" s="101"/>
      <c r="J44" s="101"/>
      <c r="K44" s="101"/>
      <c r="L44" s="101"/>
      <c r="M44" s="102"/>
      <c r="O44" s="95" t="n">
        <f aca="false">(P44)*(Q43+R43+S43)</f>
        <v>60</v>
      </c>
      <c r="P44" s="96" t="str">
        <f aca="false">'Exercise sheet'!$R$38</f>
        <v>10</v>
      </c>
      <c r="Q44" s="103"/>
      <c r="R44" s="98" t="str">
        <f aca="false">'Exercise sheet'!$V$38</f>
        <v>90</v>
      </c>
      <c r="S44" s="104"/>
      <c r="T44" s="101"/>
      <c r="U44" s="101"/>
      <c r="V44" s="101"/>
      <c r="W44" s="101"/>
      <c r="X44" s="101"/>
      <c r="Y44" s="101"/>
      <c r="Z44" s="101"/>
      <c r="AA44" s="102"/>
    </row>
    <row r="45" customFormat="false" ht="12.75" hidden="false" customHeight="false" outlineLevel="0" collapsed="false">
      <c r="A45" s="85" t="s">
        <v>37</v>
      </c>
      <c r="B45" s="86" t="str">
        <f aca="false">'Exercise sheet'!$J$39</f>
        <v>4</v>
      </c>
      <c r="C45" s="94" t="str">
        <f aca="false">'Exercise sheet'!$L$39</f>
        <v>3</v>
      </c>
      <c r="D45" s="94" t="str">
        <f aca="false">'Exercise sheet'!$M$39</f>
        <v>1</v>
      </c>
      <c r="E45" s="89" t="str">
        <f aca="false">'Exercise sheet'!$N$39</f>
        <v>1</v>
      </c>
      <c r="F45" s="92"/>
      <c r="G45" s="92"/>
      <c r="H45" s="92"/>
      <c r="I45" s="92"/>
      <c r="J45" s="92"/>
      <c r="K45" s="92"/>
      <c r="L45" s="92"/>
      <c r="M45" s="93"/>
      <c r="O45" s="85" t="s">
        <v>37</v>
      </c>
      <c r="P45" s="86" t="str">
        <f aca="false">'Exercise sheet'!$Q$39</f>
        <v>4</v>
      </c>
      <c r="Q45" s="87" t="str">
        <f aca="false">'Exercise sheet'!$S$39</f>
        <v>3</v>
      </c>
      <c r="R45" s="94" t="str">
        <f aca="false">'Exercise sheet'!$T$39</f>
        <v>1</v>
      </c>
      <c r="S45" s="89" t="str">
        <f aca="false">'Exercise sheet'!$U$39</f>
        <v>1</v>
      </c>
      <c r="T45" s="92"/>
      <c r="U45" s="92"/>
      <c r="V45" s="92"/>
      <c r="W45" s="92"/>
      <c r="X45" s="92"/>
      <c r="Y45" s="92"/>
      <c r="Z45" s="92"/>
      <c r="AA45" s="93"/>
    </row>
    <row r="46" customFormat="false" ht="13.5" hidden="false" customHeight="false" outlineLevel="0" collapsed="false">
      <c r="A46" s="95" t="n">
        <f aca="false">(B46)*(C45+D45+E45)</f>
        <v>50</v>
      </c>
      <c r="B46" s="96" t="str">
        <f aca="false">'Exercise sheet'!$K$39</f>
        <v>10</v>
      </c>
      <c r="C46" s="97"/>
      <c r="D46" s="98" t="str">
        <f aca="false">'Exercise sheet'!$O$39</f>
        <v>30</v>
      </c>
      <c r="E46" s="104"/>
      <c r="F46" s="101"/>
      <c r="G46" s="101"/>
      <c r="H46" s="101"/>
      <c r="I46" s="101"/>
      <c r="J46" s="101"/>
      <c r="K46" s="101"/>
      <c r="L46" s="101"/>
      <c r="M46" s="102"/>
      <c r="O46" s="95" t="n">
        <f aca="false">(P46)*(Q45+R45+S45)</f>
        <v>50</v>
      </c>
      <c r="P46" s="96" t="str">
        <f aca="false">'Exercise sheet'!$R$39</f>
        <v>10</v>
      </c>
      <c r="Q46" s="103"/>
      <c r="R46" s="98" t="str">
        <f aca="false">'Exercise sheet'!$V$39</f>
        <v>180</v>
      </c>
      <c r="S46" s="104"/>
      <c r="T46" s="101"/>
      <c r="U46" s="101"/>
      <c r="V46" s="101"/>
      <c r="W46" s="101"/>
      <c r="X46" s="101"/>
      <c r="Y46" s="101"/>
      <c r="Z46" s="101"/>
      <c r="AA46" s="102"/>
    </row>
    <row r="47" customFormat="false" ht="12.75" hidden="false" customHeight="false" outlineLevel="0" collapsed="false">
      <c r="A47" s="85" t="s">
        <v>40</v>
      </c>
      <c r="B47" s="86" t="n">
        <f aca="false">'Exercise sheet'!$J$40</f>
        <v>0</v>
      </c>
      <c r="C47" s="87" t="n">
        <f aca="false">'Exercise sheet'!$L$40</f>
        <v>0</v>
      </c>
      <c r="D47" s="94" t="n">
        <f aca="false">'Exercise sheet'!$M$40</f>
        <v>0</v>
      </c>
      <c r="E47" s="89" t="n">
        <f aca="false">'Exercise sheet'!$N$40</f>
        <v>0</v>
      </c>
      <c r="F47" s="92"/>
      <c r="G47" s="92"/>
      <c r="H47" s="92"/>
      <c r="I47" s="92"/>
      <c r="J47" s="92"/>
      <c r="K47" s="92"/>
      <c r="L47" s="92"/>
      <c r="M47" s="93"/>
      <c r="O47" s="85" t="s">
        <v>40</v>
      </c>
      <c r="P47" s="86" t="n">
        <f aca="false">'Exercise sheet'!$Q$40</f>
        <v>0</v>
      </c>
      <c r="Q47" s="87" t="n">
        <f aca="false">'Exercise sheet'!$S$40</f>
        <v>0</v>
      </c>
      <c r="R47" s="94" t="n">
        <f aca="false">'Exercise sheet'!$T$40</f>
        <v>0</v>
      </c>
      <c r="S47" s="89" t="n">
        <f aca="false">'Exercise sheet'!$U$40</f>
        <v>0</v>
      </c>
      <c r="T47" s="92"/>
      <c r="U47" s="92"/>
      <c r="V47" s="92"/>
      <c r="W47" s="92"/>
      <c r="X47" s="92"/>
      <c r="Y47" s="92"/>
      <c r="Z47" s="92"/>
      <c r="AA47" s="93"/>
    </row>
    <row r="48" customFormat="false" ht="13.5" hidden="false" customHeight="false" outlineLevel="0" collapsed="false">
      <c r="A48" s="95" t="n">
        <f aca="false">(B48)*(C47+D47+E47)</f>
        <v>0</v>
      </c>
      <c r="B48" s="96" t="n">
        <f aca="false">'Exercise sheet'!$K$40</f>
        <v>0</v>
      </c>
      <c r="C48" s="97"/>
      <c r="D48" s="98" t="n">
        <f aca="false">'Exercise sheet'!$O$40</f>
        <v>0</v>
      </c>
      <c r="E48" s="104"/>
      <c r="F48" s="100"/>
      <c r="G48" s="100"/>
      <c r="H48" s="100"/>
      <c r="I48" s="100"/>
      <c r="J48" s="100"/>
      <c r="K48" s="100"/>
      <c r="L48" s="101"/>
      <c r="M48" s="102"/>
      <c r="O48" s="95" t="n">
        <f aca="false">(P48)*(Q47+R47+S47)</f>
        <v>0</v>
      </c>
      <c r="P48" s="96" t="n">
        <f aca="false">'Exercise sheet'!$R$40</f>
        <v>0</v>
      </c>
      <c r="Q48" s="103"/>
      <c r="R48" s="98" t="n">
        <f aca="false">'Exercise sheet'!$V$40</f>
        <v>0</v>
      </c>
      <c r="S48" s="104"/>
      <c r="T48" s="100"/>
      <c r="U48" s="100"/>
      <c r="V48" s="100"/>
      <c r="W48" s="100"/>
      <c r="X48" s="101"/>
      <c r="Y48" s="100"/>
      <c r="Z48" s="101"/>
      <c r="AA48" s="102"/>
    </row>
    <row r="49" customFormat="false" ht="12.75" hidden="false" customHeight="false" outlineLevel="0" collapsed="false">
      <c r="A49" s="85" t="s">
        <v>38</v>
      </c>
      <c r="B49" s="86" t="n">
        <f aca="false">'Exercise sheet'!$J$41</f>
        <v>0</v>
      </c>
      <c r="C49" s="87" t="n">
        <f aca="false">'Exercise sheet'!$L$41</f>
        <v>0</v>
      </c>
      <c r="D49" s="94" t="n">
        <f aca="false">'Exercise sheet'!$M$41</f>
        <v>0</v>
      </c>
      <c r="E49" s="89" t="n">
        <f aca="false">'Exercise sheet'!$N$41</f>
        <v>0</v>
      </c>
      <c r="F49" s="92"/>
      <c r="G49" s="92"/>
      <c r="H49" s="92"/>
      <c r="I49" s="92"/>
      <c r="J49" s="92"/>
      <c r="K49" s="92"/>
      <c r="L49" s="92"/>
      <c r="M49" s="93"/>
      <c r="O49" s="85" t="s">
        <v>38</v>
      </c>
      <c r="P49" s="86" t="n">
        <f aca="false">'Exercise sheet'!$Q$41</f>
        <v>0</v>
      </c>
      <c r="Q49" s="87" t="n">
        <f aca="false">'Exercise sheet'!$S$41</f>
        <v>0</v>
      </c>
      <c r="R49" s="94" t="n">
        <f aca="false">'Exercise sheet'!$T$41</f>
        <v>0</v>
      </c>
      <c r="S49" s="89" t="n">
        <f aca="false">'Exercise sheet'!$U$41</f>
        <v>0</v>
      </c>
      <c r="T49" s="92"/>
      <c r="U49" s="92"/>
      <c r="V49" s="92"/>
      <c r="W49" s="92"/>
      <c r="X49" s="92"/>
      <c r="Y49" s="92"/>
      <c r="Z49" s="92"/>
      <c r="AA49" s="93"/>
    </row>
    <row r="50" customFormat="false" ht="13.5" hidden="false" customHeight="false" outlineLevel="0" collapsed="false">
      <c r="A50" s="95" t="n">
        <f aca="false">(B50)*(C49+D49+E49)</f>
        <v>0</v>
      </c>
      <c r="B50" s="96" t="n">
        <f aca="false">'Exercise sheet'!$K$41</f>
        <v>0</v>
      </c>
      <c r="C50" s="97"/>
      <c r="D50" s="98" t="n">
        <f aca="false">'Exercise sheet'!$O$41</f>
        <v>0</v>
      </c>
      <c r="E50" s="104"/>
      <c r="F50" s="101"/>
      <c r="G50" s="113"/>
      <c r="H50" s="101"/>
      <c r="I50" s="101"/>
      <c r="J50" s="101"/>
      <c r="K50" s="101"/>
      <c r="L50" s="101"/>
      <c r="M50" s="102"/>
      <c r="O50" s="95" t="n">
        <f aca="false">(P50)*(Q49+R49+S49)</f>
        <v>0</v>
      </c>
      <c r="P50" s="96" t="n">
        <f aca="false">'Exercise sheet'!$R$41</f>
        <v>0</v>
      </c>
      <c r="Q50" s="103"/>
      <c r="R50" s="98" t="n">
        <f aca="false">'Exercise sheet'!$V$41</f>
        <v>0</v>
      </c>
      <c r="S50" s="104"/>
      <c r="T50" s="101"/>
      <c r="U50" s="101"/>
      <c r="V50" s="101"/>
      <c r="W50" s="101"/>
      <c r="X50" s="101"/>
      <c r="Y50" s="101"/>
      <c r="Z50" s="101"/>
      <c r="AA50" s="102"/>
    </row>
    <row r="51" customFormat="false" ht="12.75" hidden="false" customHeight="false" outlineLevel="0" collapsed="false">
      <c r="A51" s="85" t="s">
        <v>41</v>
      </c>
      <c r="B51" s="86" t="n">
        <f aca="false">'Exercise sheet'!$J$42</f>
        <v>0</v>
      </c>
      <c r="C51" s="87" t="n">
        <f aca="false">'Exercise sheet'!$L$42</f>
        <v>0</v>
      </c>
      <c r="D51" s="94" t="n">
        <f aca="false">'Exercise sheet'!$M$42</f>
        <v>0</v>
      </c>
      <c r="E51" s="89" t="n">
        <f aca="false">'Exercise sheet'!$N$42</f>
        <v>0</v>
      </c>
      <c r="F51" s="92"/>
      <c r="G51" s="92"/>
      <c r="H51" s="92"/>
      <c r="I51" s="92"/>
      <c r="J51" s="92"/>
      <c r="K51" s="92"/>
      <c r="L51" s="92"/>
      <c r="M51" s="93"/>
      <c r="O51" s="85" t="s">
        <v>41</v>
      </c>
      <c r="P51" s="86" t="n">
        <f aca="false">'Exercise sheet'!$Q$42</f>
        <v>0</v>
      </c>
      <c r="Q51" s="87" t="n">
        <f aca="false">'Exercise sheet'!$S$42</f>
        <v>0</v>
      </c>
      <c r="R51" s="94" t="n">
        <f aca="false">'Exercise sheet'!$T$42</f>
        <v>0</v>
      </c>
      <c r="S51" s="89" t="n">
        <f aca="false">'Exercise sheet'!$U$42</f>
        <v>0</v>
      </c>
      <c r="T51" s="92"/>
      <c r="U51" s="92"/>
      <c r="V51" s="92"/>
      <c r="W51" s="92"/>
      <c r="X51" s="92"/>
      <c r="Y51" s="92"/>
      <c r="Z51" s="92"/>
      <c r="AA51" s="93"/>
    </row>
    <row r="52" customFormat="false" ht="13.5" hidden="false" customHeight="false" outlineLevel="0" collapsed="false">
      <c r="A52" s="95" t="n">
        <f aca="false">(B52)*(C51+D51+E51)</f>
        <v>0</v>
      </c>
      <c r="B52" s="96" t="n">
        <f aca="false">'Exercise sheet'!$K$42</f>
        <v>0</v>
      </c>
      <c r="C52" s="97"/>
      <c r="D52" s="98" t="n">
        <f aca="false">'Exercise sheet'!$O$42</f>
        <v>0</v>
      </c>
      <c r="E52" s="114"/>
      <c r="F52" s="101"/>
      <c r="G52" s="101"/>
      <c r="H52" s="101"/>
      <c r="I52" s="101"/>
      <c r="J52" s="101"/>
      <c r="K52" s="101"/>
      <c r="L52" s="101"/>
      <c r="M52" s="102"/>
      <c r="O52" s="95" t="n">
        <f aca="false">(P52)*(Q51+R51+S51)</f>
        <v>0</v>
      </c>
      <c r="P52" s="96" t="n">
        <f aca="false">'Exercise sheet'!$R$42</f>
        <v>0</v>
      </c>
      <c r="Q52" s="103"/>
      <c r="R52" s="98" t="n">
        <f aca="false">'Exercise sheet'!$V$42</f>
        <v>0</v>
      </c>
      <c r="S52" s="104"/>
      <c r="T52" s="101"/>
      <c r="U52" s="101"/>
      <c r="V52" s="101"/>
      <c r="W52" s="101"/>
      <c r="X52" s="101"/>
      <c r="Y52" s="101"/>
      <c r="Z52" s="101"/>
      <c r="AA52" s="102"/>
    </row>
    <row r="53" customFormat="false" ht="12.75" hidden="false" customHeight="false" outlineLevel="0" collapsed="false">
      <c r="A53" s="105" t="s">
        <v>28</v>
      </c>
      <c r="B53" s="106" t="s">
        <v>29</v>
      </c>
      <c r="C53" s="36"/>
      <c r="D53" s="36"/>
      <c r="E53" s="36"/>
      <c r="F53" s="36"/>
      <c r="G53" s="36"/>
      <c r="H53" s="36"/>
      <c r="I53" s="36"/>
      <c r="J53" s="115"/>
      <c r="K53" s="36"/>
      <c r="L53" s="36"/>
      <c r="M53" s="36"/>
      <c r="N53" s="59"/>
      <c r="O53" s="105" t="s">
        <v>28</v>
      </c>
      <c r="P53" s="106" t="s">
        <v>29</v>
      </c>
      <c r="Q53" s="107"/>
      <c r="R53" s="36"/>
      <c r="S53" s="36"/>
      <c r="T53" s="36"/>
      <c r="U53" s="36"/>
      <c r="V53" s="36"/>
      <c r="W53" s="36"/>
      <c r="X53" s="36"/>
      <c r="Y53" s="36"/>
      <c r="Z53" s="36"/>
      <c r="AA53" s="4"/>
    </row>
    <row r="54" customFormat="false" ht="12.75" hidden="false" customHeight="false" outlineLevel="0" collapsed="false">
      <c r="A54" s="109" t="str">
        <f aca="false">'Exercise sheet'!$K$43</f>
        <v>2</v>
      </c>
      <c r="B54" s="59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116"/>
      <c r="N54" s="59"/>
      <c r="O54" s="109" t="str">
        <f aca="false">'Exercise sheet'!$R$43</f>
        <v>2</v>
      </c>
      <c r="P54" s="59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4"/>
    </row>
    <row r="55" customFormat="false" ht="12.75" hidden="false" customHeight="false" outlineLevel="0" collapsed="false">
      <c r="F55" s="72"/>
      <c r="H55" s="117" t="s">
        <v>35</v>
      </c>
      <c r="I55" s="117" t="s">
        <v>39</v>
      </c>
      <c r="J55" s="117" t="s">
        <v>37</v>
      </c>
      <c r="K55" s="117" t="s">
        <v>40</v>
      </c>
      <c r="L55" s="117" t="s">
        <v>38</v>
      </c>
      <c r="M55" s="117" t="s">
        <v>41</v>
      </c>
      <c r="O55" s="1" t="s">
        <v>52</v>
      </c>
    </row>
    <row r="56" customFormat="false" ht="12.75" hidden="false" customHeight="false" outlineLevel="0" collapsed="false">
      <c r="A56" s="118" t="s">
        <v>53</v>
      </c>
      <c r="H56" s="119" t="n">
        <f aca="false">((B8*B7)*A20)+((P8*P7)*O20)+((B25*B24)*A37)+((P25*P24)*O37)+((B42*B41)*A54)+((P42*P41)*O54)</f>
        <v>360</v>
      </c>
      <c r="I56" s="119" t="n">
        <f aca="false">((B9*B10)*A20)+((P9*P10)*O20)+((B26*B27)*A37)+((P26*P27)*O37)+((B43*B44)*A54)+((P43*P44)*O54)</f>
        <v>328</v>
      </c>
      <c r="J56" s="119" t="n">
        <f aca="false">((B11*B12)*A20)+((P11*P12)*O20)+((B28*B29)*A37)+((P28*P29)*O37)+((B45*B46)*A54)+((P45*P46)*O54)</f>
        <v>304</v>
      </c>
      <c r="K56" s="119" t="n">
        <f aca="false">((B13*B14)*A20)+((P13*P14)*O20)+((B30*B31)*A37)+((P30*P31)*O37)+((B47*B48)*A54)+((P47*P48)*O54)</f>
        <v>0</v>
      </c>
      <c r="L56" s="119" t="n">
        <f aca="false">((B15*B16)*A20)+((P15*P16)*O20)+((B32*B33)*A37)+((P32*P33)*O37)+((B49*B50)*A54)+((P49*P50)*O54)</f>
        <v>0</v>
      </c>
      <c r="M56" s="120" t="n">
        <f aca="false">((B17*B18)*A20)+((P17*P18)*O20)+((B34*B35)*A37)+((P34*P35)*O37)+((B51*B52)*A54)+((P51*P52)*O54)</f>
        <v>0</v>
      </c>
      <c r="Q56" s="0" t="s">
        <v>54</v>
      </c>
      <c r="W56" s="121" t="s">
        <v>55</v>
      </c>
    </row>
    <row r="57" customFormat="false" ht="12.75" hidden="false" customHeight="false" outlineLevel="0" collapsed="false">
      <c r="A57" s="118" t="s">
        <v>56</v>
      </c>
      <c r="H57" s="122" t="n">
        <f aca="false">((((C7+D7+E7)*(B7*B8))*A20)+(((Q7+R7+S7)*(P7*P8))*O20)+(((C24+D24+E24)*(B24*B25))*A37)+(((Q24+R24+S24)*(P24*P25))*O37)+(((C41+D41+E41)*(B41*B42))*A54)+(((Q41+R41+S41)*(P41*P42))*O54))/60</f>
        <v>32.25</v>
      </c>
      <c r="I57" s="122" t="n">
        <f aca="false">((((C9+D9+E9)*(B9*B10))*A20)+(((Q9+R9+S9)*(P9*P10))*O20)+(((C26+D26+E26)*(B26*B27))*A37)+(((Q26+R26+S26)*(P26*P27))*O37)+(((C43+D43+E43)*(B43*B44))*A54)+(((Q43+R43+S43)*(P43*P44))*O54))/60</f>
        <v>32.8</v>
      </c>
      <c r="J57" s="122" t="n">
        <f aca="false">((((C11+D11+E11)*(B11*B12))*A20)+(((Q11+R11+S11)*(P11*P12))*O20)+(((C28+D28+E28)*(B28*B29))*A37)+(((Q28+R28+S28)*(P28*P29))*O37)+(((C45+D45+E45)*(B45*B46))*A54)+(((Q45+R45+S45)*(P45*P46))*O54))/60</f>
        <v>28.1333333333333</v>
      </c>
      <c r="K57" s="122" t="n">
        <f aca="false">((((C13+D13+E13)*(B13*B14))*A20)+(((Q13+R13+S13)*(P13*P14))*O20)+(((C30+D30+E30)*(B30*B31))*A37)+(((Q30+R30+S30)*(P30*P31))*O37)+(((C47+D47+E47)*(B47*B48))*A54)+(((Q47+R47+S47)*(P47*P48))*O54))/60</f>
        <v>0</v>
      </c>
      <c r="L57" s="122" t="n">
        <f aca="false">((((C15+D15+E15)*(B15*B16))*A20)+(((Q15+R15+S15)*(P15*P16))*O20)+(((C32+D32+E32)*(B32*B33))*A37)+(((Q32+R32+S32)*(P32*P33))*O37)+(((C49+D49+E49)*(B49*B50))*A54)+(((Q49+R49+S49)*(P49*P50))*O54))/60</f>
        <v>0</v>
      </c>
      <c r="M57" s="122" t="n">
        <f aca="false">((((C17+D17+E17)*(B17*B18))*A20)+(((Q17+R17+S17)*(P17*P18))*O20)+(((C34+D34+E34)*(B34*B35))*A37)+(((Q34+R34+S34)*(P34*P35))*O37)+(((C51+D51+E51)*(B51*B52))*A54)+(((Q51+R51+S51)*(P51*P52))*O54))/60</f>
        <v>0</v>
      </c>
      <c r="Q57" s="0" t="s">
        <v>57</v>
      </c>
      <c r="X57" s="0" t="s">
        <v>58</v>
      </c>
    </row>
    <row r="58" customFormat="false" ht="12.75" hidden="false" customHeight="false" outlineLevel="0" collapsed="false">
      <c r="A58" s="118" t="s">
        <v>59</v>
      </c>
      <c r="H58" s="122" t="n">
        <f aca="false">(((B7*D8)+(P7*R8)+(B24*D25)+(P24*R25)+(B41*D42)+(P41*R42))/60)+H57</f>
        <v>44.25</v>
      </c>
      <c r="I58" s="122" t="n">
        <f aca="false">(((B9*D10)+(P9*R10)+(B26*D27)+(P26*R27)+(B43*D44)+(P43*R44))/60)+I57</f>
        <v>52.8</v>
      </c>
      <c r="J58" s="122" t="n">
        <f aca="false">(((B11*D12)+(P11*R12)+(B28*D29)+(P28*R29)+(B45*D46)+(P45*R46))/60)+J57</f>
        <v>60.1333333333333</v>
      </c>
      <c r="K58" s="122" t="n">
        <f aca="false">(((B13*D14)+(P13*R14)+(B30*D31)+(P30*R31)+(B47*D48)+(P47*R48))/60)+K57</f>
        <v>0</v>
      </c>
      <c r="L58" s="122" t="n">
        <f aca="false">(((B15*D16)+(P15*R16)+(B32*D33)+(P32*R33)+(B49*D50)+(P49*R50))/60)+L57</f>
        <v>0</v>
      </c>
      <c r="M58" s="122" t="n">
        <f aca="false">(((B17*D18)+(P17*R18)+(B34*D35)+(P34*R35)+(B51*D52)+(P51*R52))/60)+M57</f>
        <v>0</v>
      </c>
      <c r="Q58" s="0" t="s">
        <v>60</v>
      </c>
      <c r="X58" s="0" t="s">
        <v>61</v>
      </c>
    </row>
  </sheetData>
  <sheetProtection sheet="true" password="cf35" objects="true" scenarios="true"/>
  <printOptions headings="false" gridLines="false" gridLinesSet="true" horizontalCentered="true" verticalCentered="true"/>
  <pageMargins left="0.25" right="0.196527777777778" top="0.315277777777778" bottom="0.315277777777778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enguin,Regular"&amp;16PHYSIGRAPHE inc.</oddHeader>
    <oddFooter>&amp;CPréparé par SYLVAIN LEMAIR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13:32:01Z</dcterms:created>
  <dc:creator>SYLVAIN LEMAIRE</dc:creator>
  <dc:description/>
  <dc:language>en-US</dc:language>
  <cp:lastModifiedBy>Sylvain Lemaire</cp:lastModifiedBy>
  <dcterms:modified xsi:type="dcterms:W3CDTF">2003-06-01T13:06:05Z</dcterms:modified>
  <cp:revision>0</cp:revision>
  <dc:subject>Programme et calcul</dc:subject>
  <dc:title>Feuille de programme</dc:title>
</cp:coreProperties>
</file>